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 план" sheetId="1" state="visible" r:id="rId2"/>
    <sheet name="додаток до річного плану" sheetId="2" state="visible" r:id="rId3"/>
  </sheets>
  <definedNames>
    <definedName function="false" hidden="false" localSheetId="1" name="_xlnm.Print_Area" vbProcedure="false">'додаток до річного плану'!$A$1:$G$311</definedName>
    <definedName function="false" hidden="false" localSheetId="0" name="_xlnm.Print_Area" vbProcedure="false">'річний план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84">
  <si>
    <t xml:space="preserve">ЗАТВЕРДЖЕНО </t>
  </si>
  <si>
    <t xml:space="preserve">Наказ Міністерства економічного</t>
  </si>
  <si>
    <t xml:space="preserve">розвитку і торгівлі України</t>
  </si>
  <si>
    <t xml:space="preserve">15 вересня 2014 року № 1106</t>
  </si>
  <si>
    <t xml:space="preserve">РІЧНИЙ ПЛАН ЗАКУПІВЕЛЬ зі змінами</t>
  </si>
  <si>
    <t xml:space="preserve">на 2015 рік</t>
  </si>
  <si>
    <t xml:space="preserve">комунального закладу "Черкаська обласна дитяча лікарня" Черкаської обласної ради</t>
  </si>
  <si>
    <t xml:space="preserve">код за ЄДРПОУ 37478567</t>
  </si>
  <si>
    <t xml:space="preserve">Предмет закупівлі</t>
  </si>
  <si>
    <t xml:space="preserve">Код КЕКВ (для бюджетних коштів) 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r>
      <rPr>
        <sz val="12"/>
        <rFont val="Times New Roman"/>
        <family val="1"/>
        <charset val="204"/>
      </rPr>
      <t xml:space="preserve">21.10.5 – </t>
    </r>
    <r>
      <rPr>
        <sz val="12"/>
        <color rgb="FF000000"/>
        <rFont val="Times New Roman"/>
        <family val="1"/>
        <charset val="204"/>
      </rPr>
      <t xml:space="preserve">Провітаміни, вітаміни й гормони; глікозиди та алкалоїди рослинного походження та їхні похідні; антибіотики (21.10.54-00.00 Антибіотики)  </t>
    </r>
  </si>
  <si>
    <t xml:space="preserve">Відкриті торги</t>
  </si>
  <si>
    <t xml:space="preserve">червень 2015</t>
  </si>
  <si>
    <t xml:space="preserve">триста двадцять дві тисячі шістсот дев'яносто чотири грн. 00 коп.</t>
  </si>
  <si>
    <t xml:space="preserve">21.20.2 - Препарати фармацевтичні, інші (реактиви лабораторні)</t>
  </si>
  <si>
    <t xml:space="preserve">п'ятсот тисяч грн. 00 коп.</t>
  </si>
  <si>
    <t xml:space="preserve">10.51.1 - молоко та вершки, рідинні, оброблені (молоко пастеризоване)</t>
  </si>
  <si>
    <t xml:space="preserve">лютий 2015</t>
  </si>
  <si>
    <t xml:space="preserve">сто двадцять дев'ять тисяч дев'ятсот дев'яносто вісім грн. 00 коп.</t>
  </si>
  <si>
    <t xml:space="preserve">10.11.1 - м'ясо великої рогатої худоби, свиней, овець, кіз, коней та інших тварин родини конячих, свіже чи охолоджене (м'ясо ялове) (10.11.11-40.00)</t>
  </si>
  <si>
    <t xml:space="preserve">сто тридцять чотири тисячі дев'ятсот шістдесят одна грн. 00 коп.</t>
  </si>
  <si>
    <t xml:space="preserve">10.12.1 - м'ясо свійської птиці, свіже чи охолоджене (тушки курей, свіжі чи охолоджені) (10.12.10-10.00)</t>
  </si>
  <si>
    <t xml:space="preserve">торги відмінені</t>
  </si>
  <si>
    <t xml:space="preserve">сто дев'яносто вісім тисяч грн. 00 коп.</t>
  </si>
  <si>
    <t xml:space="preserve">березень 2015</t>
  </si>
  <si>
    <t xml:space="preserve">сто тридцять п'ять тисяч грн. 00 коп.</t>
  </si>
  <si>
    <t xml:space="preserve">10.20.1 - продукція рибна, свіжа, охолоджена чи заморожена (риба свіжоморожена хек без голів, риба свіжоморожена минтай без голів) </t>
  </si>
  <si>
    <t xml:space="preserve">двісті двадцять тисяч грн. 00 коп.</t>
  </si>
  <si>
    <t xml:space="preserve">двісті чотири тисячі триста сімдесят п'ять грн. 00 коп.</t>
  </si>
  <si>
    <t xml:space="preserve">10.71.1 - вироби хлібобулочні, кондитерські та кулінарні, борошняні, нетривалого зберігання (хліб пшеничний, хліб житній, батон)</t>
  </si>
  <si>
    <t xml:space="preserve">сто сорок одна тисяча двадцять грн. 00 коп.</t>
  </si>
  <si>
    <t xml:space="preserve">сто сорок одна тисяча грн. 00 коп.</t>
  </si>
  <si>
    <t xml:space="preserve">Переговорна процедура закупівлі</t>
  </si>
  <si>
    <t xml:space="preserve">квітень 2015</t>
  </si>
  <si>
    <t xml:space="preserve">сто сорок дві тисячі триста п'ятдесят вісім грн. 00 коп.</t>
  </si>
  <si>
    <t xml:space="preserve">96.01.1 - послуги щодо прання та хімічного чищення текстильних і хутряних виробів (прийняття, прання, дезінфекція, сушіння, прасування та пакування білизни)</t>
  </si>
  <si>
    <t xml:space="preserve">січень 2015</t>
  </si>
  <si>
    <t xml:space="preserve">двісті сімдесят тисяч грн. 00 коп.</t>
  </si>
  <si>
    <t xml:space="preserve">сто шістдесят дві тисячі п'ятсот грн. 00 коп.</t>
  </si>
  <si>
    <t xml:space="preserve">35.11.1 - енергія електрична (постачання електричної енергії для потреб лікарні)</t>
  </si>
  <si>
    <t xml:space="preserve">ПАТ «Черкасиобленерго» від імені якого діє Черкаський міський РЕМ</t>
  </si>
  <si>
    <t xml:space="preserve">два мільйони сто вісімдесят тисяч грн. 00 коп.</t>
  </si>
  <si>
    <t xml:space="preserve">06.20.1 - газ природний, скраплений або в газоподібному стані (транспортування, розподіл та постачання природного газу)</t>
  </si>
  <si>
    <t xml:space="preserve">грудень 2014</t>
  </si>
  <si>
    <t xml:space="preserve">Публічне акціонерне товариство "по газопостачанню та газифікації "Черкасигаз"</t>
  </si>
  <si>
    <t xml:space="preserve">один мільйон триста дев'яносто шість тисяч п'ятсот сімдесят сім грн. 00 коп.</t>
  </si>
  <si>
    <t xml:space="preserve">сто двадцять вісім тисяч дев'ятсот тридцять вісім грн. 00 коп.</t>
  </si>
  <si>
    <t xml:space="preserve">липень 2015</t>
  </si>
  <si>
    <t xml:space="preserve">ТОВ «Черкасигаз збут»</t>
  </si>
  <si>
    <t xml:space="preserve">два мільйони п'ятсот чотири тисячі чотириста вісімдесят п'ять грн. 00 коп.</t>
  </si>
  <si>
    <t xml:space="preserve">Голова комітету з конкурсних торгів</t>
  </si>
  <si>
    <t xml:space="preserve">І.О. Бассараб</t>
  </si>
  <si>
    <t xml:space="preserve">М.П.</t>
  </si>
  <si>
    <t xml:space="preserve">Секретар комітету з конкурсних торгів</t>
  </si>
  <si>
    <t xml:space="preserve">Б.О. Отрошко</t>
  </si>
  <si>
    <t xml:space="preserve">Додаток до річного плану закупівель зі змінами</t>
  </si>
  <si>
    <t xml:space="preserve">Код КЕКВ (для бюджетних коштів)</t>
  </si>
  <si>
    <t xml:space="preserve"> КЕКВ 2210 Предмети, матеріали, обладнання та інвентар                </t>
  </si>
  <si>
    <t xml:space="preserve">в сумі 1 006 171 грн.</t>
  </si>
  <si>
    <t xml:space="preserve">Сіль і чистий хлорид натрію; вода морська та сольові розчини</t>
  </si>
  <si>
    <t xml:space="preserve">08.93.1</t>
  </si>
  <si>
    <t xml:space="preserve">2210</t>
  </si>
  <si>
    <t xml:space="preserve">Волокна текстильні натуральні, підготовлені для прядіння</t>
  </si>
  <si>
    <t xml:space="preserve">13.10.2</t>
  </si>
  <si>
    <t xml:space="preserve">Вироби текстильні готові для домашнього господарства</t>
  </si>
  <si>
    <t xml:space="preserve">13.92.1</t>
  </si>
  <si>
    <t xml:space="preserve">в т.ч. 19400 грн. додаткові кошти згідно довідки №03-02-34/597 від 14.05.2015 </t>
  </si>
  <si>
    <t xml:space="preserve">Вироби текстильні готові, інші</t>
  </si>
  <si>
    <t xml:space="preserve">13.92.2</t>
  </si>
  <si>
    <t xml:space="preserve">в т.ч. 16600 грн. додаткові кошти згідно довідки №03-02-34/597 від 14.05.2015 </t>
  </si>
  <si>
    <t xml:space="preserve">Мотузки, канати, шпагат і сіткове полотно, крім відходів</t>
  </si>
  <si>
    <t xml:space="preserve">13.94.1</t>
  </si>
  <si>
    <t xml:space="preserve">Матеріали неткані та вироби з нетканих матеріалів, крім одягу</t>
  </si>
  <si>
    <t xml:space="preserve">13.95.1</t>
  </si>
  <si>
    <t xml:space="preserve">Пряжа металізована чи пряжа скомбінована з металом; тканини з  металевих ниток і тканини з металізованої пряжі; нитки ґумові та корд, з текстильним покривом і продукція текстильна та готові вироби технічної призначеності</t>
  </si>
  <si>
    <t xml:space="preserve">13.96.1</t>
  </si>
  <si>
    <t xml:space="preserve">Одяг робочий, інший</t>
  </si>
  <si>
    <t xml:space="preserve">14.12.3</t>
  </si>
  <si>
    <t xml:space="preserve">Деревина, розпиляна чи розколота вздовж, розділена на шари або лущена, завтовшки більше ніж 6 мм; шпали дерев'яні до залізничних або трамвайних колій, непросочені</t>
  </si>
  <si>
    <t xml:space="preserve">16.10.1</t>
  </si>
  <si>
    <t xml:space="preserve">Папір побутовий і туалетний та паперова продукція</t>
  </si>
  <si>
    <t xml:space="preserve">17.22.1</t>
  </si>
  <si>
    <t xml:space="preserve">Вироби канцелярські, паперові</t>
  </si>
  <si>
    <t xml:space="preserve">17.23.1</t>
  </si>
  <si>
    <t xml:space="preserve">Паливо рідинне та газ; оливи мастильні</t>
  </si>
  <si>
    <t xml:space="preserve">19.20.2</t>
  </si>
  <si>
    <t xml:space="preserve">Спирти, феноли, фенолоспирти та їхні галогено-, сульфо-, нітрони нітрозопохідні; спирти жирні технічні</t>
  </si>
  <si>
    <t xml:space="preserve">20.14.2</t>
  </si>
  <si>
    <t xml:space="preserve">Кислоти монокарбонові жирні технічні; кислоти карбонові та їхні солі</t>
  </si>
  <si>
    <t xml:space="preserve">20.14.3</t>
  </si>
  <si>
    <t xml:space="preserve">Фарби та лаки на основі полімерів</t>
  </si>
  <si>
    <t xml:space="preserve">20.30.1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Мило, засоби мийні та засоби для чищення</t>
  </si>
  <si>
    <t xml:space="preserve">20.41.3</t>
  </si>
  <si>
    <t xml:space="preserve">Клеї</t>
  </si>
  <si>
    <t xml:space="preserve">20.52.1</t>
  </si>
  <si>
    <t xml:space="preserve">Засоби змащувальні; присадки; речовини антифризні готові</t>
  </si>
  <si>
    <t xml:space="preserve">20.59.4</t>
  </si>
  <si>
    <t xml:space="preserve">Препарати фармацевтичні, інші</t>
  </si>
  <si>
    <t xml:space="preserve">21.20.2</t>
  </si>
  <si>
    <t xml:space="preserve">Шини та камери ґумові нові</t>
  </si>
  <si>
    <t xml:space="preserve">22.11.1</t>
  </si>
  <si>
    <t xml:space="preserve">Труби, трубки та шланги з вулканізованої ґуми (крім виготовлених з твердої ґуми)</t>
  </si>
  <si>
    <t xml:space="preserve">22.19.3</t>
  </si>
  <si>
    <t xml:space="preserve">Стрічки конвеєрні чи урухомлювальні/приводні паси з вулканізованої ґуми</t>
  </si>
  <si>
    <t xml:space="preserve">22.19.4</t>
  </si>
  <si>
    <t xml:space="preserve">Предмети одягу та аксесуари одягу з вулканізованої ґуми (крім виготовлених з твердої ґуми)</t>
  </si>
  <si>
    <t xml:space="preserve">22.19.6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Труби, трубки, шланги та фітинги до них пластмасові</t>
  </si>
  <si>
    <t xml:space="preserve">22.21.2</t>
  </si>
  <si>
    <t xml:space="preserve">Тара пластмасова</t>
  </si>
  <si>
    <t xml:space="preserve">22.22.1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Вироби пластмасові інші, н. в. і. у.</t>
  </si>
  <si>
    <t xml:space="preserve">22.29.2</t>
  </si>
  <si>
    <t xml:space="preserve">Скловолокно</t>
  </si>
  <si>
    <t xml:space="preserve">23.14.1</t>
  </si>
  <si>
    <t xml:space="preserve">Вироби вогнетривкі</t>
  </si>
  <si>
    <t xml:space="preserve">23.20.1</t>
  </si>
  <si>
    <t xml:space="preserve">Плитка та плити керамічні</t>
  </si>
  <si>
    <t xml:space="preserve">23.31.1</t>
  </si>
  <si>
    <t xml:space="preserve">Вироби з гіпсу для будівництві</t>
  </si>
  <si>
    <t xml:space="preserve">23.62.1</t>
  </si>
  <si>
    <t xml:space="preserve">Вироби з бетону, гіпсу або цементу, інші</t>
  </si>
  <si>
    <t xml:space="preserve">23.69.1</t>
  </si>
  <si>
    <t xml:space="preserve">Вироби абразивні</t>
  </si>
  <si>
    <t xml:space="preserve">23.91.1</t>
  </si>
  <si>
    <t xml:space="preserve">Вироби мінеральні неметалеві, інші, н. в. і. у.</t>
  </si>
  <si>
    <t xml:space="preserve">23.99.1</t>
  </si>
  <si>
    <t xml:space="preserve">Прокат плаский із сталі, плакований, з гальванічним або іншим покривом і прокат плаский зі швидкорізальної сталі та кремнієвої електротехнічної сталі</t>
  </si>
  <si>
    <t xml:space="preserve">24.10.5</t>
  </si>
  <si>
    <t xml:space="preserve">Труби, трубки, порожнисті профілі, безшовні, зі сталі</t>
  </si>
  <si>
    <t xml:space="preserve">24.20.1</t>
  </si>
  <si>
    <t xml:space="preserve">Фітинги до труб чи трубок зі сталі, не литі</t>
  </si>
  <si>
    <t xml:space="preserve">24.20.4</t>
  </si>
  <si>
    <t xml:space="preserve">Напівфабрикати зі свинцю, цинку і олова та їх сплави</t>
  </si>
  <si>
    <t xml:space="preserve">24.43.2</t>
  </si>
  <si>
    <t xml:space="preserve">Замки та завіси</t>
  </si>
  <si>
    <t xml:space="preserve">25.72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25.73.1</t>
  </si>
  <si>
    <t xml:space="preserve">Інструменти ручні, інші</t>
  </si>
  <si>
    <t xml:space="preserve">25.73.3</t>
  </si>
  <si>
    <t xml:space="preserve">Деталі змінні до ручних інструментів з механічним урухомлювачем/приводом чи без нього, або до верстатів</t>
  </si>
  <si>
    <t xml:space="preserve">25.73.4</t>
  </si>
  <si>
    <t xml:space="preserve">Інструменти, інші</t>
  </si>
  <si>
    <t xml:space="preserve">25.73.6</t>
  </si>
  <si>
    <t xml:space="preserve">Барабани та подібні вмістища зі сталі</t>
  </si>
  <si>
    <t xml:space="preserve">25.91.1</t>
  </si>
  <si>
    <t xml:space="preserve">Вироби з дроту, ланцюги та пружини</t>
  </si>
  <si>
    <t xml:space="preserve">25.93.1</t>
  </si>
  <si>
    <t xml:space="preserve">Вироби кріпильні та ґвинтонарізні</t>
  </si>
  <si>
    <t xml:space="preserve">25.94.1</t>
  </si>
  <si>
    <t xml:space="preserve">Вироби для ванн і кухні, металеві</t>
  </si>
  <si>
    <t xml:space="preserve">25.99.1</t>
  </si>
  <si>
    <t xml:space="preserve">Вироби з недорогоцінних металів, інші</t>
  </si>
  <si>
    <t xml:space="preserve">25.99.2</t>
  </si>
  <si>
    <t xml:space="preserve">Схеми електронні інтегровані</t>
  </si>
  <si>
    <t xml:space="preserve">26.11.3</t>
  </si>
  <si>
    <t xml:space="preserve">Машини обчислювальні, частини та приладдя до них</t>
  </si>
  <si>
    <t xml:space="preserve">26.20.1</t>
  </si>
  <si>
    <t xml:space="preserve">Частини та приладдя до обчислювальних машин</t>
  </si>
  <si>
    <t xml:space="preserve">26.20.4</t>
  </si>
  <si>
    <t xml:space="preserve">Мікрофони, гучномовці, апаратура приймальна для радіотелефонного та радіотелеграфного зв'язку</t>
  </si>
  <si>
    <t xml:space="preserve">26.40.4</t>
  </si>
  <si>
    <t xml:space="preserve">Терези точні; інструменти для креслення, розраховування, вимірювання лінійних розмірів і подібної призначеності</t>
  </si>
  <si>
    <t xml:space="preserve">26.51.3</t>
  </si>
  <si>
    <t xml:space="preserve">Прилади для вимірювання електричних величин і йонізівного випромінювання</t>
  </si>
  <si>
    <t xml:space="preserve">26.51.4</t>
  </si>
  <si>
    <t xml:space="preserve">Прилади для контролювання інших фізичних характеристик</t>
  </si>
  <si>
    <t xml:space="preserve">26.51.5</t>
  </si>
  <si>
    <t xml:space="preserve">Інструменти та прилади вимірювальні, контрольні та випробовувальні, інші</t>
  </si>
  <si>
    <t xml:space="preserve">26.51.6</t>
  </si>
  <si>
    <t xml:space="preserve">Носії інформації магнітні й оптичні</t>
  </si>
  <si>
    <t xml:space="preserve">26.80.1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Апаратура електрична для комутації чи захисту електричних кіл на напругу більше ніж 1000 В</t>
  </si>
  <si>
    <t xml:space="preserve">27.12.1</t>
  </si>
  <si>
    <t xml:space="preserve">Апаратура електрична для комутації чи захисту електричних кіл, на напругу не більше ніж 1000 В</t>
  </si>
  <si>
    <t xml:space="preserve">27.12.2</t>
  </si>
  <si>
    <t xml:space="preserve">Пульти, панелі та інші основи</t>
  </si>
  <si>
    <t xml:space="preserve">27.12.3</t>
  </si>
  <si>
    <t xml:space="preserve">Елементи первинні, первинні батареї та частини до них</t>
  </si>
  <si>
    <t xml:space="preserve">27.20.1</t>
  </si>
  <si>
    <t xml:space="preserve">Акумулятори електричні та частини до них</t>
  </si>
  <si>
    <t xml:space="preserve">27.20.2</t>
  </si>
  <si>
    <t xml:space="preserve">Проводи та кабелі електронні й електричні, інші</t>
  </si>
  <si>
    <t xml:space="preserve">27.32.1</t>
  </si>
  <si>
    <t xml:space="preserve">Пристрої електромонтажні</t>
  </si>
  <si>
    <t xml:space="preserve">27.33.1</t>
  </si>
  <si>
    <t xml:space="preserve">Лампи розжарювання та газорозрядні електричні; лампи дугові</t>
  </si>
  <si>
    <t xml:space="preserve">27.40.1</t>
  </si>
  <si>
    <t xml:space="preserve">Лампи та світильники</t>
  </si>
  <si>
    <t xml:space="preserve">27.40.2</t>
  </si>
  <si>
    <t xml:space="preserve">Лампи та світильники, інші</t>
  </si>
  <si>
    <t xml:space="preserve">27.40.3</t>
  </si>
  <si>
    <t xml:space="preserve">Холодильники та морозильники; машини пральні; електроковдри; вентилятори</t>
  </si>
  <si>
    <t xml:space="preserve">27.51.1</t>
  </si>
  <si>
    <t xml:space="preserve">Прилади електричні побутові, інші, н. в. і. у.</t>
  </si>
  <si>
    <t xml:space="preserve">27.51.2</t>
  </si>
  <si>
    <t xml:space="preserve">Устатковання електричне, інше, та його частини</t>
  </si>
  <si>
    <t xml:space="preserve">27.90.1</t>
  </si>
  <si>
    <t xml:space="preserve">Устатковання для паяння м'якими та твердими припоями чи зварювання, машини й апарати для поверхневого термообробляння та гарячого напилення, електричні</t>
  </si>
  <si>
    <t xml:space="preserve">27.90.3</t>
  </si>
  <si>
    <t xml:space="preserve">Крани, вентилі, клапани та подібні вироби до труб, котлів, резервуарів, цистерн і подібних виробів</t>
  </si>
  <si>
    <t xml:space="preserve">28.14.1</t>
  </si>
  <si>
    <t xml:space="preserve">Машинки друкарські, машини для обробляння текстів і лічильні машини</t>
  </si>
  <si>
    <t xml:space="preserve">28.23.1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</t>
  </si>
  <si>
    <t xml:space="preserve">28.29.2</t>
  </si>
  <si>
    <t xml:space="preserve">Устатковання для зважування та вимірювання промислове, побутове та іншої призначеності</t>
  </si>
  <si>
    <t xml:space="preserve">28.29.3</t>
  </si>
  <si>
    <t xml:space="preserve">Машини й устатковання та їхні частини для металургійної промисловості</t>
  </si>
  <si>
    <t xml:space="preserve">28.91.1</t>
  </si>
  <si>
    <t xml:space="preserve">Устатковання електричне, інше, до моторних транспортних засобів і його частини</t>
  </si>
  <si>
    <t xml:space="preserve">29.31.2</t>
  </si>
  <si>
    <t xml:space="preserve">Частини та приладдя до моторних транспортних засобів, н. в. і. у.</t>
  </si>
  <si>
    <t xml:space="preserve">29.32.3</t>
  </si>
  <si>
    <t xml:space="preserve">Меблі для сидіння та їхні частини</t>
  </si>
  <si>
    <t xml:space="preserve">31.00.1</t>
  </si>
  <si>
    <t xml:space="preserve">Меблі конторські/офісні та меблі для підприємств торгівлі</t>
  </si>
  <si>
    <t xml:space="preserve">31.01.1</t>
  </si>
  <si>
    <t xml:space="preserve">Матраци</t>
  </si>
  <si>
    <t xml:space="preserve">31.03.1</t>
  </si>
  <si>
    <t xml:space="preserve">в т.ч. 24000 грн. додаткові кошти згідно довідки №03-02-34/597 від 14.05.2015 </t>
  </si>
  <si>
    <t xml:space="preserve">Меблі, інші</t>
  </si>
  <si>
    <t xml:space="preserve">31.09.1</t>
  </si>
  <si>
    <t xml:space="preserve">Меблі медичні, хірургічні, стоматологічні та ветеринарні; крісла парикмахерські та подібні крісла; їхні частини</t>
  </si>
  <si>
    <t xml:space="preserve">32.50.3</t>
  </si>
  <si>
    <t xml:space="preserve">Мітли та щітки</t>
  </si>
  <si>
    <t xml:space="preserve">32.91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32.99.1</t>
  </si>
  <si>
    <t xml:space="preserve">Книжки друковані</t>
  </si>
  <si>
    <t xml:space="preserve">58.11.1</t>
  </si>
  <si>
    <t xml:space="preserve">Послуги щодо видавання друкованої продукції, інші</t>
  </si>
  <si>
    <t xml:space="preserve">58.19.1</t>
  </si>
  <si>
    <t xml:space="preserve">Журнали та періодичні видання друковані</t>
  </si>
  <si>
    <t xml:space="preserve"> 58.14.1</t>
  </si>
  <si>
    <t xml:space="preserve">Кредиторська заборгованість на 01.01.2015</t>
  </si>
  <si>
    <t xml:space="preserve">Всього:</t>
  </si>
  <si>
    <t xml:space="preserve">КЕКВ 2220 “Медикаменти та перев'язувальні матеріали” </t>
  </si>
  <si>
    <t xml:space="preserve">в сумі 1 228 819 грн.</t>
  </si>
  <si>
    <t xml:space="preserve">Крохмалі і крохмалепродукти; цукор і цукрові сиропи, н. в. і. у.</t>
  </si>
  <si>
    <t xml:space="preserve">10.62.1</t>
  </si>
  <si>
    <t xml:space="preserve">2220</t>
  </si>
  <si>
    <t xml:space="preserve">Папір некрейдований</t>
  </si>
  <si>
    <t xml:space="preserve">17.12.4</t>
  </si>
  <si>
    <t xml:space="preserve">Гази промислові</t>
  </si>
  <si>
    <t xml:space="preserve">20.11.1</t>
  </si>
  <si>
    <t xml:space="preserve">Екстракти фарбувальні та дубильні; таніни та їхні похідні; речовини фарбувальні, н. в. і. у.</t>
  </si>
  <si>
    <t xml:space="preserve">20.12.2</t>
  </si>
  <si>
    <t xml:space="preserve">Елементи хімічні, н. в. і. у.; кислоти та сполуки неорганічні</t>
  </si>
  <si>
    <t xml:space="preserve">20.13.2</t>
  </si>
  <si>
    <t xml:space="preserve">Солі металів галоїдні; гіпохлорити, хлорати й перхлорати</t>
  </si>
  <si>
    <t xml:space="preserve">20.13.3</t>
  </si>
  <si>
    <t xml:space="preserve">Сульфіди, сульфати; нітрати, фосфати і карбонати</t>
  </si>
  <si>
    <t xml:space="preserve">20.13.4</t>
  </si>
  <si>
    <t xml:space="preserve">Солі інших металів</t>
  </si>
  <si>
    <t xml:space="preserve">20.13.5</t>
  </si>
  <si>
    <t xml:space="preserve">Речовини хімічні неорганічні основні, інші, н. в. і. у.</t>
  </si>
  <si>
    <t xml:space="preserve">20.13.6</t>
  </si>
  <si>
    <t xml:space="preserve">Вуглеводні та їхні похідні</t>
  </si>
  <si>
    <t xml:space="preserve">20.14.1</t>
  </si>
  <si>
    <t xml:space="preserve">Сполуки органічні з азотною функційною групою</t>
  </si>
  <si>
    <t xml:space="preserve">20.14.4</t>
  </si>
  <si>
    <t xml:space="preserve">Сполуки сіркоорганічні та інші органічно-неорганічні сполуки; гетероциклічні сполуки, н. в. і. у.</t>
  </si>
  <si>
    <t xml:space="preserve">20.14.5</t>
  </si>
  <si>
    <t xml:space="preserve">Продукти хімічні органічні, основні, різноманітні</t>
  </si>
  <si>
    <t xml:space="preserve">20.14.7</t>
  </si>
  <si>
    <t xml:space="preserve">Пестициди та інші агрохімічні продукти</t>
  </si>
  <si>
    <t xml:space="preserve">20.20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0.59.1</t>
  </si>
  <si>
    <t xml:space="preserve">Продукти хімічні різноманітні</t>
  </si>
  <si>
    <t xml:space="preserve">20.59.5</t>
  </si>
  <si>
    <t xml:space="preserve">Желатин і його похідні, зокрема молочні альбуміни</t>
  </si>
  <si>
    <t xml:space="preserve">20.59.6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</t>
  </si>
  <si>
    <t xml:space="preserve">21.10.2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21.10.3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21.10.5</t>
  </si>
  <si>
    <t xml:space="preserve">Залози та інші органи, екстракти цих речовин та інші речовини людського чи тваринного походження, н. в. і. у.</t>
  </si>
  <si>
    <t xml:space="preserve"> 21.10.6</t>
  </si>
  <si>
    <t xml:space="preserve">Ліки</t>
  </si>
  <si>
    <t xml:space="preserve">21.20.1</t>
  </si>
  <si>
    <t xml:space="preserve">Скло технічне та інше скло</t>
  </si>
  <si>
    <t xml:space="preserve">23.19.2</t>
  </si>
  <si>
    <t xml:space="preserve">Вмістини металеві легкі</t>
  </si>
  <si>
    <t xml:space="preserve">25.92.1</t>
  </si>
  <si>
    <t xml:space="preserve">Частини та приладдя до вимірювального, випробовувального та навігаційного устатковання</t>
  </si>
  <si>
    <t xml:space="preserve">26.51.8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Інструменти і прилади медичні, хірургічні та стоматологічні</t>
  </si>
  <si>
    <t xml:space="preserve">32.50.1</t>
  </si>
  <si>
    <t xml:space="preserve">Інструменти та прилади терапевтичні; приладдя, протези та ортопедичні пристрої</t>
  </si>
  <si>
    <t xml:space="preserve">32.50.2</t>
  </si>
  <si>
    <t xml:space="preserve">Вироби медичної та хірургічної призначеності, інші</t>
  </si>
  <si>
    <t xml:space="preserve">32.50.5</t>
  </si>
  <si>
    <t xml:space="preserve">КЕКВ 2230 “Продукти харчування” </t>
  </si>
  <si>
    <t xml:space="preserve">в сумі 843 314 грн.</t>
  </si>
  <si>
    <t xml:space="preserve">Овочі бобові сушені</t>
  </si>
  <si>
    <t xml:space="preserve">01.11.7</t>
  </si>
  <si>
    <t xml:space="preserve">Овочі листкові</t>
  </si>
  <si>
    <t xml:space="preserve">01.13.1</t>
  </si>
  <si>
    <t xml:space="preserve">Культури овочеві плодоносні, інші</t>
  </si>
  <si>
    <t xml:space="preserve">01.13.3</t>
  </si>
  <si>
    <t xml:space="preserve">Овочі коренеплідні, цибулинні та бульбоплідні</t>
  </si>
  <si>
    <t xml:space="preserve">01.13.4</t>
  </si>
  <si>
    <t xml:space="preserve">Коренеплоди та бульби їстівні з високим умістом крохмалю та інуліну</t>
  </si>
  <si>
    <t xml:space="preserve">01.13.5</t>
  </si>
  <si>
    <t xml:space="preserve">Яблука</t>
  </si>
  <si>
    <t xml:space="preserve">01.24.1</t>
  </si>
  <si>
    <t xml:space="preserve">Яйця у шкаралупі, свіжі</t>
  </si>
  <si>
    <t xml:space="preserve">01.47.2</t>
  </si>
  <si>
    <t xml:space="preserve">М'ясо великої рогатої худоби, свиней, овець, кіз, коней та інших тварин родини конячих, свіже чи охолоджене</t>
  </si>
  <si>
    <t xml:space="preserve">10.11.1</t>
  </si>
  <si>
    <t xml:space="preserve">М'ясо свійської птиці, свіже чи охолоджене</t>
  </si>
  <si>
    <t xml:space="preserve">10.12.1</t>
  </si>
  <si>
    <t xml:space="preserve">Консерви та готові страви з м'яса, м'ясних субпродуктів чи крові</t>
  </si>
  <si>
    <t xml:space="preserve">10.13.1</t>
  </si>
  <si>
    <t xml:space="preserve">Продукція рибна, свіжа, охолоджена чи заморожена</t>
  </si>
  <si>
    <t xml:space="preserve">10.20.1</t>
  </si>
  <si>
    <t xml:space="preserve">Соки фруктові та овочеві</t>
  </si>
  <si>
    <t xml:space="preserve">10.32.1</t>
  </si>
  <si>
    <t xml:space="preserve">Плоди та овочі, оброблені та законсервовані, крім картоплі</t>
  </si>
  <si>
    <t xml:space="preserve">10.39.1</t>
  </si>
  <si>
    <t xml:space="preserve">Плоди й горіхи, оброблені та законсервовані</t>
  </si>
  <si>
    <t xml:space="preserve">10.39.2</t>
  </si>
  <si>
    <t xml:space="preserve">Олії сирі</t>
  </si>
  <si>
    <t xml:space="preserve">10.41.2</t>
  </si>
  <si>
    <t xml:space="preserve">Молоко та вершки, рідинні, оброблені</t>
  </si>
  <si>
    <t xml:space="preserve">10.51.1</t>
  </si>
  <si>
    <t xml:space="preserve">Масло вершкове та молочні пасти</t>
  </si>
  <si>
    <t xml:space="preserve">10.51.3</t>
  </si>
  <si>
    <t xml:space="preserve">Сир сичужний та кисломолочний сир</t>
  </si>
  <si>
    <t xml:space="preserve">10.51.4</t>
  </si>
  <si>
    <t xml:space="preserve">Продукти молочні, інші</t>
  </si>
  <si>
    <t xml:space="preserve">10.51.5</t>
  </si>
  <si>
    <t xml:space="preserve">Рис напівобрушений чи повністю обрушений, або лущений чи дроблений</t>
  </si>
  <si>
    <t xml:space="preserve">10.61.1</t>
  </si>
  <si>
    <t xml:space="preserve">Борошно зернових і овочевих культур; їхні суміші</t>
  </si>
  <si>
    <t xml:space="preserve">10.61.2</t>
  </si>
  <si>
    <t xml:space="preserve">Крупи, крупка, гранули та інші продукти з зерна зернових культур</t>
  </si>
  <si>
    <t xml:space="preserve">10.61.3</t>
  </si>
  <si>
    <t xml:space="preserve">Вироби хлібобулочні, кондитерські та кулінарні, борошняні, нетривалого зберігання</t>
  </si>
  <si>
    <t xml:space="preserve">10.71.1</t>
  </si>
  <si>
    <t xml:space="preserve">Макарони, локшина, кускус і подібні борошняні вироби</t>
  </si>
  <si>
    <t xml:space="preserve">10.73.1</t>
  </si>
  <si>
    <t xml:space="preserve">Цукор-сирець, тростинний і очищений тростинний чи буряковий цукор (сахароза); меляса</t>
  </si>
  <si>
    <t xml:space="preserve">10.81.1</t>
  </si>
  <si>
    <t xml:space="preserve">Шоколад і цукрові кондитерські вироби</t>
  </si>
  <si>
    <t xml:space="preserve">10.82.2</t>
  </si>
  <si>
    <t xml:space="preserve">Чай і кава, оброблені</t>
  </si>
  <si>
    <t xml:space="preserve">10.83.1</t>
  </si>
  <si>
    <t xml:space="preserve">Сіль харчова</t>
  </si>
  <si>
    <t xml:space="preserve">10.84.3</t>
  </si>
  <si>
    <t xml:space="preserve">Продукти харчові готові гомогенізовані для дитячого та дієтичного харчування</t>
  </si>
  <si>
    <t xml:space="preserve">10.86.1</t>
  </si>
  <si>
    <t xml:space="preserve">Супи, яйця, дріжджі та інші харчові продукти; екстракти та соки з м'яса, риби й водяних безхребетних</t>
  </si>
  <si>
    <t xml:space="preserve">10.89.1</t>
  </si>
  <si>
    <t xml:space="preserve"> КЕКВ 2240 Оплата послуг (крім комунальних)</t>
  </si>
  <si>
    <t xml:space="preserve">в сумі 879 767 грн.</t>
  </si>
  <si>
    <t xml:space="preserve">Ремонтування та технічне обслуговування металевих виробів</t>
  </si>
  <si>
    <t xml:space="preserve"> 33.11.1</t>
  </si>
  <si>
    <t xml:space="preserve">224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Ремонтування та технічне обслуговування машин і устатковання спеціальної призначеності</t>
  </si>
  <si>
    <t xml:space="preserve">33.12.2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Ремонтування іншого устатковання</t>
  </si>
  <si>
    <t xml:space="preserve">33.19.1</t>
  </si>
  <si>
    <t xml:space="preserve">Монтування машин і устатковання загальної призначеності</t>
  </si>
  <si>
    <t xml:space="preserve">33.20.2</t>
  </si>
  <si>
    <t xml:space="preserve">Монтування електронного та оптичного устатковання</t>
  </si>
  <si>
    <t xml:space="preserve">33.20.4</t>
  </si>
  <si>
    <t xml:space="preserve">Збирання безпечних відходів, непридатних для вторинного використовування</t>
  </si>
  <si>
    <t xml:space="preserve">38.11.2</t>
  </si>
  <si>
    <t xml:space="preserve">Збирання небезпечних відходів</t>
  </si>
  <si>
    <t xml:space="preserve">38.12.1</t>
  </si>
  <si>
    <t xml:space="preserve">Монтаж водопровідних, каналізаційних, систем опалювання, вентиляції та кондиціювання повітря</t>
  </si>
  <si>
    <t xml:space="preserve">43.22.1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Послуги поштові та кур'єрські, інші</t>
  </si>
  <si>
    <t xml:space="preserve">53.20.1</t>
  </si>
  <si>
    <t xml:space="preserve">Послуги щодо передавання даних і повідомлень</t>
  </si>
  <si>
    <t xml:space="preserve">61.10.1</t>
  </si>
  <si>
    <t xml:space="preserve">Послуги зв'язку Інтернетом проводовими мережами</t>
  </si>
  <si>
    <t xml:space="preserve">61.10.4</t>
  </si>
  <si>
    <t xml:space="preserve">Послуги мобільного зв'язку й послуги приватних мереж для систем безпроводового зв'язку</t>
  </si>
  <si>
    <t xml:space="preserve">61.20.1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Послуги щодо грошового посередництва, інші, н. в. і. у.</t>
  </si>
  <si>
    <t xml:space="preserve">64.19.3</t>
  </si>
  <si>
    <t xml:space="preserve">Послуги щодо страхування автотранспорту</t>
  </si>
  <si>
    <t xml:space="preserve">65.12.2</t>
  </si>
  <si>
    <t xml:space="preserve">Послуги інженерні</t>
  </si>
  <si>
    <t xml:space="preserve">71.12.1</t>
  </si>
  <si>
    <t xml:space="preserve">Послуги щодо технічного випробовування й аналізування</t>
  </si>
  <si>
    <t xml:space="preserve">71.20.1</t>
  </si>
  <si>
    <t xml:space="preserve">Послуги щодо надання професійної та технічної допомоги та консультаційні, н. в. і. у.</t>
  </si>
  <si>
    <t xml:space="preserve">74.90.1</t>
  </si>
  <si>
    <t xml:space="preserve">Послуги щодо оренди та лізингу інших машин, устатковання та майна, н. в. і. у.</t>
  </si>
  <si>
    <t xml:space="preserve">77.39.1</t>
  </si>
  <si>
    <t xml:space="preserve">Послуги систем безпеки</t>
  </si>
  <si>
    <t xml:space="preserve">80.20.1</t>
  </si>
  <si>
    <t xml:space="preserve">Послуги щодо очищування, інші</t>
  </si>
  <si>
    <t xml:space="preserve">81.29.1</t>
  </si>
  <si>
    <t xml:space="preserve">Послуги адміністративні щодо підвищування ефективності господарської діяльності</t>
  </si>
  <si>
    <t xml:space="preserve">84.13.1</t>
  </si>
  <si>
    <t xml:space="preserve">Послуги освітянські, інші, н. в. і. у.</t>
  </si>
  <si>
    <t xml:space="preserve">85.59.1</t>
  </si>
  <si>
    <t xml:space="preserve">Послуги у сфері охорони здоров'я, інші</t>
  </si>
  <si>
    <t xml:space="preserve">86.90.1</t>
  </si>
  <si>
    <t xml:space="preserve">Ремонтування комп'ютерів і периферійного устатковання</t>
  </si>
  <si>
    <t xml:space="preserve">95.11.1</t>
  </si>
  <si>
    <t xml:space="preserve">Послуги щодо прання та хімічного чищення текстильних і хутряних виробів</t>
  </si>
  <si>
    <t xml:space="preserve">96.01.1</t>
  </si>
  <si>
    <t xml:space="preserve">Поточний ремонт по ДБН</t>
  </si>
  <si>
    <t xml:space="preserve">КЕКВ 2271 "Оплата теплопостачання"</t>
  </si>
  <si>
    <t xml:space="preserve">в сумі 7 000 грн.</t>
  </si>
  <si>
    <t xml:space="preserve">Пара та гаряча вода; постачання пари та гарячої води</t>
  </si>
  <si>
    <t xml:space="preserve">35.30.1</t>
  </si>
  <si>
    <t xml:space="preserve">КЕКВ 2272 "Оплата водопостачання та водовідведення"</t>
  </si>
  <si>
    <t xml:space="preserve">Вода природна</t>
  </si>
  <si>
    <t xml:space="preserve">36.00.1</t>
  </si>
  <si>
    <t xml:space="preserve">по тимч. кошт. 41250,00</t>
  </si>
  <si>
    <t xml:space="preserve">Послуги каналізаційні</t>
  </si>
  <si>
    <t xml:space="preserve">37.00.1</t>
  </si>
  <si>
    <t xml:space="preserve">2272</t>
  </si>
  <si>
    <t xml:space="preserve">по тимч. кошт. 82500,00</t>
  </si>
  <si>
    <t xml:space="preserve">КЕКВ 2282 "Окремі заходи по реалізації державних (регіональних) програм, не віднесені до заходів розвитку" </t>
  </si>
  <si>
    <t xml:space="preserve">2282</t>
  </si>
  <si>
    <t xml:space="preserve">Із спеціального фонду Плата за оренду майна бюджетних установ</t>
  </si>
  <si>
    <t xml:space="preserve">в сумі 4 350 грн.</t>
  </si>
  <si>
    <t xml:space="preserve">в сумі 27 301 грн.</t>
  </si>
  <si>
    <t xml:space="preserve">КЕКВ 2730 "Інші виплати населенню"</t>
  </si>
  <si>
    <t xml:space="preserve">в сумі 1024 грн.</t>
  </si>
  <si>
    <t xml:space="preserve">Послуги щодо страхування від нещасних випадків і страхування здоров'я</t>
  </si>
  <si>
    <t xml:space="preserve">65.12.1</t>
  </si>
  <si>
    <t xml:space="preserve">2730</t>
  </si>
  <si>
    <t xml:space="preserve">КЕКВ 3110 "Придбання обладнання і предметів довгострокового користування"</t>
  </si>
  <si>
    <t xml:space="preserve">Із спеціального фонду Благодійні внески, гранти та дарунки</t>
  </si>
  <si>
    <t xml:space="preserve">в сумі 56 632 грн.</t>
  </si>
  <si>
    <t xml:space="preserve">3110</t>
  </si>
  <si>
    <t xml:space="preserve">в сумі 30 000 грн.</t>
  </si>
  <si>
    <t xml:space="preserve"> КЕКВ 3132 Капітальний ремонт інших об'єктів       </t>
  </si>
  <si>
    <t xml:space="preserve">в сумі 22 351 грн.</t>
  </si>
  <si>
    <t xml:space="preserve">3132</t>
  </si>
  <si>
    <t xml:space="preserve">в сумі 14 195 грн.</t>
  </si>
  <si>
    <t xml:space="preserve">Блоки пам'яті та інші запам'ятовувальні пристрої</t>
  </si>
  <si>
    <t xml:space="preserve">26.20.2</t>
  </si>
  <si>
    <t xml:space="preserve">Апаратура для записування та відтворювання звуку й зображення</t>
  </si>
  <si>
    <t xml:space="preserve">26.40.3</t>
  </si>
  <si>
    <t xml:space="preserve">Устатковання електричне, інше (зокрема електромагніти, електромагнітні зчеплення, муфти та гальма, електромагнітні підіймальні головки, пришвидшувачі заряджених частинок, генератори електричних сигналів), н. в. і. у.</t>
  </si>
  <si>
    <t xml:space="preserve">27.90.4</t>
  </si>
  <si>
    <t xml:space="preserve">в сумі 60 983 грн.</t>
  </si>
  <si>
    <t xml:space="preserve">Послуги консультаційні щодо господарської діяльності, інші</t>
  </si>
  <si>
    <t xml:space="preserve">70.22.3</t>
  </si>
  <si>
    <t xml:space="preserve">Послуги у сфері загальної лікарської практики</t>
  </si>
  <si>
    <t xml:space="preserve">86.21.1</t>
  </si>
  <si>
    <t xml:space="preserve">в сумі 4 000 грн.</t>
  </si>
  <si>
    <t xml:space="preserve">Із спеціального фонду Інші надход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_н_."/>
    <numFmt numFmtId="166" formatCode="@"/>
    <numFmt numFmtId="167" formatCode="#,##0.00"/>
    <numFmt numFmtId="168" formatCode="#,##0.00_р_."/>
    <numFmt numFmtId="169" formatCode="#,##0.00\ [$грн.-422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5.41"/>
    <col collapsed="false" customWidth="true" hidden="false" outlineLevel="0" max="3" min="3" style="2" width="35.99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29.13"/>
  </cols>
  <sheetData>
    <row r="1" s="5" customFormat="true" ht="15.75" hidden="false" customHeight="false" outlineLevel="0" collapsed="false">
      <c r="A1" s="3"/>
      <c r="B1" s="4"/>
      <c r="C1" s="4"/>
      <c r="D1" s="4"/>
      <c r="E1" s="4"/>
      <c r="F1" s="3" t="s">
        <v>0</v>
      </c>
    </row>
    <row r="2" s="5" customFormat="true" ht="13.5" hidden="false" customHeight="true" outlineLevel="0" collapsed="false">
      <c r="A2" s="3"/>
      <c r="B2" s="4"/>
      <c r="C2" s="4"/>
      <c r="D2" s="4"/>
      <c r="E2" s="4"/>
      <c r="F2" s="3" t="s">
        <v>1</v>
      </c>
    </row>
    <row r="3" s="5" customFormat="true" ht="15.75" hidden="false" customHeight="false" outlineLevel="0" collapsed="false">
      <c r="A3" s="3"/>
      <c r="B3" s="4"/>
      <c r="C3" s="4"/>
      <c r="D3" s="4"/>
      <c r="E3" s="4"/>
      <c r="F3" s="3" t="s">
        <v>2</v>
      </c>
    </row>
    <row r="4" s="5" customFormat="true" ht="31.5" hidden="false" customHeight="false" outlineLevel="0" collapsed="false">
      <c r="A4" s="3"/>
      <c r="B4" s="4"/>
      <c r="C4" s="4"/>
      <c r="D4" s="4"/>
      <c r="E4" s="4"/>
      <c r="F4" s="3" t="s">
        <v>3</v>
      </c>
    </row>
    <row r="5" s="5" customFormat="true" ht="15.75" hidden="false" customHeight="false" outlineLevel="0" collapsed="false">
      <c r="A5" s="3"/>
      <c r="B5" s="4"/>
      <c r="C5" s="4"/>
      <c r="D5" s="4"/>
      <c r="E5" s="4"/>
      <c r="F5" s="6"/>
    </row>
    <row r="6" s="5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5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s="5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5" customFormat="true" ht="9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s="5" customFormat="tru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s="5" customFormat="true" ht="47.25" hidden="false" customHeight="false" outlineLevel="0" collapsed="false">
      <c r="A12" s="12" t="s">
        <v>14</v>
      </c>
      <c r="B12" s="13" t="n">
        <v>2220</v>
      </c>
      <c r="C12" s="14" t="n">
        <v>322694</v>
      </c>
      <c r="D12" s="15" t="s">
        <v>15</v>
      </c>
      <c r="E12" s="13" t="s">
        <v>16</v>
      </c>
      <c r="F12" s="15"/>
    </row>
    <row r="13" s="5" customFormat="true" ht="31.5" hidden="false" customHeight="false" outlineLevel="0" collapsed="false">
      <c r="A13" s="16"/>
      <c r="B13" s="17"/>
      <c r="C13" s="18" t="s">
        <v>17</v>
      </c>
      <c r="D13" s="19"/>
      <c r="E13" s="17"/>
      <c r="F13" s="19"/>
    </row>
    <row r="14" s="5" customFormat="true" ht="31.5" hidden="false" customHeight="false" outlineLevel="0" collapsed="false">
      <c r="A14" s="12" t="s">
        <v>18</v>
      </c>
      <c r="B14" s="13" t="n">
        <v>2220</v>
      </c>
      <c r="C14" s="14" t="n">
        <v>500000</v>
      </c>
      <c r="D14" s="15" t="s">
        <v>15</v>
      </c>
      <c r="E14" s="13" t="s">
        <v>16</v>
      </c>
      <c r="F14" s="15"/>
    </row>
    <row r="15" s="5" customFormat="true" ht="15.75" hidden="false" customHeight="false" outlineLevel="0" collapsed="false">
      <c r="A15" s="16"/>
      <c r="B15" s="17"/>
      <c r="C15" s="18" t="s">
        <v>19</v>
      </c>
      <c r="D15" s="19"/>
      <c r="E15" s="17"/>
      <c r="F15" s="19"/>
    </row>
    <row r="16" s="5" customFormat="true" ht="31.5" hidden="false" customHeight="false" outlineLevel="0" collapsed="false">
      <c r="A16" s="12" t="s">
        <v>20</v>
      </c>
      <c r="B16" s="13" t="n">
        <v>2230</v>
      </c>
      <c r="C16" s="14" t="n">
        <f aca="false">223250-33250-1.6-24999.6+0.2-35001</f>
        <v>129998</v>
      </c>
      <c r="D16" s="15" t="s">
        <v>15</v>
      </c>
      <c r="E16" s="13" t="s">
        <v>21</v>
      </c>
      <c r="F16" s="15"/>
    </row>
    <row r="17" s="5" customFormat="true" ht="47.25" hidden="false" customHeight="false" outlineLevel="0" collapsed="false">
      <c r="A17" s="16"/>
      <c r="B17" s="17"/>
      <c r="C17" s="18" t="s">
        <v>22</v>
      </c>
      <c r="D17" s="19"/>
      <c r="E17" s="17"/>
      <c r="F17" s="19"/>
    </row>
    <row r="18" s="5" customFormat="true" ht="47.25" hidden="false" customHeight="false" outlineLevel="0" collapsed="false">
      <c r="A18" s="12" t="s">
        <v>23</v>
      </c>
      <c r="B18" s="13" t="n">
        <v>2230</v>
      </c>
      <c r="C18" s="14" t="n">
        <f aca="false">200000-20000-45003.4-35.8+0.2</f>
        <v>134961</v>
      </c>
      <c r="D18" s="15" t="s">
        <v>15</v>
      </c>
      <c r="E18" s="13" t="s">
        <v>21</v>
      </c>
      <c r="F18" s="15"/>
    </row>
    <row r="19" s="5" customFormat="true" ht="47.25" hidden="false" customHeight="false" outlineLevel="0" collapsed="false">
      <c r="A19" s="16"/>
      <c r="B19" s="17"/>
      <c r="C19" s="18" t="s">
        <v>24</v>
      </c>
      <c r="D19" s="19"/>
      <c r="E19" s="17"/>
      <c r="F19" s="19"/>
    </row>
    <row r="20" s="5" customFormat="true" ht="31.5" hidden="false" customHeight="false" outlineLevel="0" collapsed="false">
      <c r="A20" s="12" t="s">
        <v>25</v>
      </c>
      <c r="B20" s="13" t="n">
        <v>2230</v>
      </c>
      <c r="C20" s="14" t="n">
        <v>198000</v>
      </c>
      <c r="D20" s="15" t="s">
        <v>15</v>
      </c>
      <c r="E20" s="13" t="s">
        <v>21</v>
      </c>
      <c r="F20" s="15" t="s">
        <v>26</v>
      </c>
    </row>
    <row r="21" s="5" customFormat="true" ht="31.5" hidden="false" customHeight="false" outlineLevel="0" collapsed="false">
      <c r="A21" s="16"/>
      <c r="B21" s="17"/>
      <c r="C21" s="18" t="s">
        <v>27</v>
      </c>
      <c r="D21" s="19"/>
      <c r="E21" s="17"/>
      <c r="F21" s="19"/>
    </row>
    <row r="22" s="5" customFormat="true" ht="31.5" hidden="false" customHeight="false" outlineLevel="0" collapsed="false">
      <c r="A22" s="12" t="s">
        <v>25</v>
      </c>
      <c r="B22" s="13" t="n">
        <v>2230</v>
      </c>
      <c r="C22" s="14" t="n">
        <f aca="false">198000-63000</f>
        <v>135000</v>
      </c>
      <c r="D22" s="15" t="s">
        <v>15</v>
      </c>
      <c r="E22" s="13" t="s">
        <v>28</v>
      </c>
      <c r="F22" s="15"/>
    </row>
    <row r="23" s="5" customFormat="true" ht="31.5" hidden="false" customHeight="false" outlineLevel="0" collapsed="false">
      <c r="A23" s="16"/>
      <c r="B23" s="17"/>
      <c r="C23" s="18" t="s">
        <v>29</v>
      </c>
      <c r="D23" s="19"/>
      <c r="E23" s="17"/>
      <c r="F23" s="19"/>
    </row>
    <row r="24" s="5" customFormat="true" ht="47.25" hidden="false" customHeight="false" outlineLevel="0" collapsed="false">
      <c r="A24" s="12" t="s">
        <v>30</v>
      </c>
      <c r="B24" s="13" t="n">
        <v>2230</v>
      </c>
      <c r="C24" s="14" t="n">
        <v>220000</v>
      </c>
      <c r="D24" s="15" t="s">
        <v>15</v>
      </c>
      <c r="E24" s="13" t="s">
        <v>21</v>
      </c>
      <c r="F24" s="15" t="s">
        <v>26</v>
      </c>
    </row>
    <row r="25" s="5" customFormat="true" ht="15.75" hidden="false" customHeight="false" outlineLevel="0" collapsed="false">
      <c r="A25" s="16"/>
      <c r="B25" s="17"/>
      <c r="C25" s="18" t="s">
        <v>31</v>
      </c>
      <c r="D25" s="19"/>
      <c r="E25" s="17"/>
      <c r="F25" s="19"/>
    </row>
    <row r="26" s="5" customFormat="true" ht="47.25" hidden="false" customHeight="false" outlineLevel="0" collapsed="false">
      <c r="A26" s="12" t="s">
        <v>30</v>
      </c>
      <c r="B26" s="13" t="n">
        <v>2230</v>
      </c>
      <c r="C26" s="14" t="n">
        <f aca="false">220000+59375-75000</f>
        <v>204375</v>
      </c>
      <c r="D26" s="15" t="s">
        <v>15</v>
      </c>
      <c r="E26" s="13" t="s">
        <v>28</v>
      </c>
      <c r="F26" s="15"/>
    </row>
    <row r="27" s="5" customFormat="true" ht="31.5" hidden="false" customHeight="false" outlineLevel="0" collapsed="false">
      <c r="A27" s="16"/>
      <c r="B27" s="17"/>
      <c r="C27" s="18" t="s">
        <v>32</v>
      </c>
      <c r="D27" s="19"/>
      <c r="E27" s="17"/>
      <c r="F27" s="19"/>
    </row>
    <row r="28" s="5" customFormat="true" ht="47.25" hidden="false" customHeight="false" outlineLevel="0" collapsed="false">
      <c r="A28" s="12" t="s">
        <v>33</v>
      </c>
      <c r="B28" s="13" t="n">
        <v>2230</v>
      </c>
      <c r="C28" s="14" t="n">
        <v>141020</v>
      </c>
      <c r="D28" s="15" t="s">
        <v>15</v>
      </c>
      <c r="E28" s="13" t="s">
        <v>21</v>
      </c>
      <c r="F28" s="15" t="s">
        <v>26</v>
      </c>
    </row>
    <row r="29" s="5" customFormat="true" ht="31.5" hidden="false" customHeight="false" outlineLevel="0" collapsed="false">
      <c r="A29" s="16"/>
      <c r="B29" s="17"/>
      <c r="C29" s="18" t="s">
        <v>34</v>
      </c>
      <c r="D29" s="19"/>
      <c r="E29" s="17"/>
      <c r="F29" s="19"/>
    </row>
    <row r="30" s="5" customFormat="true" ht="47.25" hidden="false" customHeight="false" outlineLevel="0" collapsed="false">
      <c r="A30" s="12" t="s">
        <v>33</v>
      </c>
      <c r="B30" s="13" t="n">
        <v>2230</v>
      </c>
      <c r="C30" s="14" t="n">
        <v>141000</v>
      </c>
      <c r="D30" s="15" t="s">
        <v>15</v>
      </c>
      <c r="E30" s="13" t="s">
        <v>28</v>
      </c>
      <c r="F30" s="15" t="s">
        <v>26</v>
      </c>
    </row>
    <row r="31" s="5" customFormat="true" ht="15.75" hidden="false" customHeight="false" outlineLevel="0" collapsed="false">
      <c r="A31" s="16"/>
      <c r="B31" s="17"/>
      <c r="C31" s="18" t="s">
        <v>35</v>
      </c>
      <c r="D31" s="19"/>
      <c r="E31" s="17"/>
      <c r="F31" s="19"/>
    </row>
    <row r="32" s="5" customFormat="true" ht="47.25" hidden="false" customHeight="false" outlineLevel="0" collapsed="false">
      <c r="A32" s="12" t="s">
        <v>33</v>
      </c>
      <c r="B32" s="13" t="n">
        <v>2230</v>
      </c>
      <c r="C32" s="14" t="n">
        <f aca="false">177351-34992.9-0.1</f>
        <v>142358</v>
      </c>
      <c r="D32" s="15" t="s">
        <v>36</v>
      </c>
      <c r="E32" s="13" t="s">
        <v>37</v>
      </c>
      <c r="F32" s="15"/>
    </row>
    <row r="33" s="5" customFormat="true" ht="31.5" hidden="false" customHeight="false" outlineLevel="0" collapsed="false">
      <c r="A33" s="16"/>
      <c r="B33" s="17"/>
      <c r="C33" s="18" t="s">
        <v>38</v>
      </c>
      <c r="D33" s="19"/>
      <c r="E33" s="17"/>
      <c r="F33" s="19"/>
    </row>
    <row r="34" s="5" customFormat="true" ht="63" hidden="false" customHeight="false" outlineLevel="0" collapsed="false">
      <c r="A34" s="12" t="s">
        <v>39</v>
      </c>
      <c r="B34" s="13" t="n">
        <v>2240</v>
      </c>
      <c r="C34" s="14" t="n">
        <v>270000</v>
      </c>
      <c r="D34" s="15" t="s">
        <v>15</v>
      </c>
      <c r="E34" s="13" t="s">
        <v>40</v>
      </c>
      <c r="F34" s="15" t="s">
        <v>26</v>
      </c>
    </row>
    <row r="35" s="5" customFormat="true" ht="15.75" hidden="false" customHeight="false" outlineLevel="0" collapsed="false">
      <c r="A35" s="16"/>
      <c r="B35" s="17"/>
      <c r="C35" s="18" t="s">
        <v>41</v>
      </c>
      <c r="D35" s="19"/>
      <c r="E35" s="17"/>
      <c r="F35" s="19"/>
    </row>
    <row r="36" s="5" customFormat="true" ht="63" hidden="false" customHeight="false" outlineLevel="0" collapsed="false">
      <c r="A36" s="12" t="s">
        <v>39</v>
      </c>
      <c r="B36" s="13" t="n">
        <v>2240</v>
      </c>
      <c r="C36" s="14" t="n">
        <f aca="false">200000-37500</f>
        <v>162500</v>
      </c>
      <c r="D36" s="15" t="s">
        <v>15</v>
      </c>
      <c r="E36" s="13" t="s">
        <v>28</v>
      </c>
      <c r="F36" s="15"/>
    </row>
    <row r="37" s="5" customFormat="true" ht="31.5" hidden="false" customHeight="false" outlineLevel="0" collapsed="false">
      <c r="A37" s="16"/>
      <c r="B37" s="17"/>
      <c r="C37" s="18" t="s">
        <v>42</v>
      </c>
      <c r="D37" s="19"/>
      <c r="E37" s="17"/>
      <c r="F37" s="19"/>
    </row>
    <row r="38" s="5" customFormat="true" ht="47.25" hidden="false" customHeight="false" outlineLevel="0" collapsed="false">
      <c r="A38" s="12" t="s">
        <v>43</v>
      </c>
      <c r="B38" s="13" t="n">
        <v>2273</v>
      </c>
      <c r="C38" s="14" t="n">
        <v>2180000</v>
      </c>
      <c r="D38" s="15" t="s">
        <v>36</v>
      </c>
      <c r="E38" s="13" t="s">
        <v>21</v>
      </c>
      <c r="F38" s="15" t="s">
        <v>44</v>
      </c>
    </row>
    <row r="39" s="5" customFormat="true" ht="31.5" hidden="false" customHeight="false" outlineLevel="0" collapsed="false">
      <c r="A39" s="16"/>
      <c r="B39" s="17"/>
      <c r="C39" s="18" t="s">
        <v>45</v>
      </c>
      <c r="D39" s="19"/>
      <c r="E39" s="17"/>
      <c r="F39" s="19"/>
    </row>
    <row r="40" s="20" customFormat="true" ht="63" hidden="false" customHeight="false" outlineLevel="0" collapsed="false">
      <c r="A40" s="12" t="s">
        <v>46</v>
      </c>
      <c r="B40" s="13" t="n">
        <v>2274</v>
      </c>
      <c r="C40" s="14" t="n">
        <v>1396577</v>
      </c>
      <c r="D40" s="15" t="s">
        <v>36</v>
      </c>
      <c r="E40" s="13" t="s">
        <v>47</v>
      </c>
      <c r="F40" s="15" t="s">
        <v>48</v>
      </c>
    </row>
    <row r="41" s="5" customFormat="true" ht="47.25" hidden="false" customHeight="false" outlineLevel="0" collapsed="false">
      <c r="A41" s="16"/>
      <c r="B41" s="17"/>
      <c r="C41" s="18" t="s">
        <v>49</v>
      </c>
      <c r="D41" s="19"/>
      <c r="E41" s="17"/>
      <c r="F41" s="19"/>
    </row>
    <row r="42" s="20" customFormat="true" ht="63" hidden="false" customHeight="false" outlineLevel="0" collapsed="false">
      <c r="A42" s="12" t="s">
        <v>46</v>
      </c>
      <c r="B42" s="13" t="n">
        <v>2274</v>
      </c>
      <c r="C42" s="14" t="n">
        <v>128938</v>
      </c>
      <c r="D42" s="15" t="s">
        <v>36</v>
      </c>
      <c r="E42" s="13" t="s">
        <v>28</v>
      </c>
      <c r="F42" s="15" t="s">
        <v>48</v>
      </c>
    </row>
    <row r="43" s="5" customFormat="true" ht="31.5" hidden="false" customHeight="false" outlineLevel="0" collapsed="false">
      <c r="A43" s="16"/>
      <c r="B43" s="17"/>
      <c r="C43" s="18" t="s">
        <v>50</v>
      </c>
      <c r="D43" s="19"/>
      <c r="E43" s="17"/>
      <c r="F43" s="19"/>
    </row>
    <row r="44" s="20" customFormat="true" ht="47.25" hidden="false" customHeight="false" outlineLevel="0" collapsed="false">
      <c r="A44" s="12" t="s">
        <v>46</v>
      </c>
      <c r="B44" s="13" t="n">
        <v>2274</v>
      </c>
      <c r="C44" s="14" t="n">
        <v>2504485</v>
      </c>
      <c r="D44" s="15" t="s">
        <v>36</v>
      </c>
      <c r="E44" s="13" t="s">
        <v>51</v>
      </c>
      <c r="F44" s="15" t="s">
        <v>52</v>
      </c>
    </row>
    <row r="45" s="5" customFormat="true" ht="47.25" hidden="false" customHeight="false" outlineLevel="0" collapsed="false">
      <c r="A45" s="16"/>
      <c r="B45" s="17"/>
      <c r="C45" s="18" t="s">
        <v>53</v>
      </c>
      <c r="D45" s="19"/>
      <c r="E45" s="17"/>
      <c r="F45" s="19"/>
    </row>
    <row r="46" s="5" customFormat="true" ht="15.75" hidden="false" customHeight="false" outlineLevel="0" collapsed="false">
      <c r="A46" s="21"/>
      <c r="B46" s="22"/>
      <c r="C46" s="23"/>
      <c r="D46" s="24"/>
      <c r="E46" s="22"/>
      <c r="F46" s="24"/>
    </row>
    <row r="47" s="5" customFormat="true" ht="19.5" hidden="false" customHeight="true" outlineLevel="0" collapsed="false">
      <c r="A47" s="25"/>
      <c r="B47" s="25"/>
      <c r="C47" s="26"/>
      <c r="D47" s="26"/>
      <c r="E47" s="27"/>
      <c r="F47" s="27"/>
    </row>
    <row r="48" s="5" customFormat="true" ht="15.75" hidden="false" customHeight="false" outlineLevel="0" collapsed="false">
      <c r="A48" s="28" t="s">
        <v>54</v>
      </c>
      <c r="B48" s="26"/>
      <c r="E48" s="29" t="s">
        <v>55</v>
      </c>
      <c r="F48" s="27"/>
    </row>
    <row r="49" s="5" customFormat="true" ht="15.75" hidden="false" customHeight="true" outlineLevel="0" collapsed="false">
      <c r="A49" s="25" t="s">
        <v>56</v>
      </c>
      <c r="B49" s="25"/>
      <c r="C49" s="25"/>
      <c r="D49" s="27"/>
      <c r="E49" s="27"/>
      <c r="F49" s="27"/>
    </row>
    <row r="50" s="5" customFormat="true" ht="15.75" hidden="false" customHeight="false" outlineLevel="0" collapsed="false">
      <c r="A50" s="28" t="s">
        <v>57</v>
      </c>
      <c r="B50" s="26"/>
      <c r="E50" s="29" t="s">
        <v>58</v>
      </c>
    </row>
  </sheetData>
  <mergeCells count="6">
    <mergeCell ref="A6:F6"/>
    <mergeCell ref="A7:F7"/>
    <mergeCell ref="A8:F8"/>
    <mergeCell ref="A9:F9"/>
    <mergeCell ref="A47:B47"/>
    <mergeCell ref="A49:C49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1"/>
  <sheetViews>
    <sheetView showFormulas="false" showGridLines="true" showRowColHeaders="true" showZeros="true" rightToLeft="false" tabSelected="false" showOutlineSymbols="true" defaultGridColor="true" view="pageBreakPreview" topLeftCell="A298" colorId="64" zoomScale="80" zoomScaleNormal="100" zoomScalePageLayoutView="80" workbookViewId="0">
      <selection pane="topLeft" activeCell="A312" activeCellId="0" sqref="A312:IV3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8.56"/>
    <col collapsed="false" customWidth="true" hidden="false" outlineLevel="0" max="2" min="2" style="30" width="16.56"/>
    <col collapsed="false" customWidth="true" hidden="false" outlineLevel="0" max="3" min="3" style="31" width="21.84"/>
    <col collapsed="false" customWidth="true" hidden="false" outlineLevel="0" max="4" min="4" style="31" width="18.7"/>
    <col collapsed="false" customWidth="true" hidden="false" outlineLevel="0" max="5" min="5" style="31" width="13.14"/>
    <col collapsed="false" customWidth="true" hidden="false" outlineLevel="0" max="6" min="6" style="31" width="16.7"/>
    <col collapsed="false" customWidth="true" hidden="false" outlineLevel="0" max="7" min="7" style="31" width="18.56"/>
    <col collapsed="false" customWidth="true" hidden="false" outlineLevel="0" max="8" min="8" style="31" width="16.42"/>
    <col collapsed="false" customWidth="false" hidden="false" outlineLevel="0" max="257" min="9" style="31" width="9.14"/>
  </cols>
  <sheetData>
    <row r="1" s="34" customFormat="true" ht="18.75" hidden="false" customHeight="true" outlineLevel="0" collapsed="false">
      <c r="A1" s="32" t="s">
        <v>59</v>
      </c>
      <c r="B1" s="32"/>
      <c r="C1" s="32"/>
      <c r="D1" s="32"/>
      <c r="E1" s="33"/>
      <c r="F1" s="33"/>
      <c r="H1" s="35"/>
    </row>
    <row r="2" s="34" customFormat="true" ht="18.75" hidden="false" customHeight="true" outlineLevel="0" collapsed="false">
      <c r="A2" s="32" t="s">
        <v>5</v>
      </c>
      <c r="B2" s="32"/>
      <c r="C2" s="32"/>
      <c r="D2" s="32"/>
      <c r="E2" s="33"/>
      <c r="F2" s="33"/>
      <c r="H2" s="35"/>
    </row>
    <row r="3" s="34" customFormat="true" ht="18.75" hidden="false" customHeight="true" outlineLevel="0" collapsed="false">
      <c r="A3" s="32" t="s">
        <v>6</v>
      </c>
      <c r="B3" s="32"/>
      <c r="C3" s="32"/>
      <c r="D3" s="32"/>
      <c r="E3" s="36"/>
      <c r="F3" s="36"/>
      <c r="G3" s="36"/>
      <c r="H3" s="33"/>
    </row>
    <row r="4" s="34" customFormat="true" ht="18.75" hidden="false" customHeight="true" outlineLevel="0" collapsed="false">
      <c r="A4" s="37" t="s">
        <v>7</v>
      </c>
      <c r="B4" s="37"/>
      <c r="C4" s="37"/>
      <c r="D4" s="37"/>
      <c r="E4" s="38"/>
      <c r="F4" s="38"/>
      <c r="H4" s="36"/>
    </row>
    <row r="5" s="34" customFormat="true" ht="98.25" hidden="false" customHeight="true" outlineLevel="0" collapsed="false">
      <c r="A5" s="39" t="s">
        <v>8</v>
      </c>
      <c r="B5" s="39"/>
      <c r="C5" s="39" t="s">
        <v>60</v>
      </c>
      <c r="D5" s="39" t="s">
        <v>10</v>
      </c>
      <c r="E5" s="39" t="s">
        <v>11</v>
      </c>
      <c r="F5" s="39" t="s">
        <v>12</v>
      </c>
      <c r="G5" s="39" t="s">
        <v>13</v>
      </c>
      <c r="H5" s="36"/>
    </row>
    <row r="6" s="34" customFormat="true" ht="18.75" hidden="false" customHeight="true" outlineLevel="0" collapsed="false">
      <c r="A6" s="40" t="n">
        <v>1</v>
      </c>
      <c r="B6" s="40"/>
      <c r="C6" s="40" t="n">
        <v>2</v>
      </c>
      <c r="D6" s="41" t="n">
        <v>3</v>
      </c>
      <c r="E6" s="40" t="n">
        <v>4</v>
      </c>
      <c r="F6" s="40" t="n">
        <v>5</v>
      </c>
      <c r="G6" s="40" t="n">
        <v>6</v>
      </c>
      <c r="H6" s="36"/>
    </row>
    <row r="7" s="45" customFormat="true" ht="18.75" hidden="false" customHeight="true" outlineLevel="0" collapsed="false">
      <c r="A7" s="42" t="s">
        <v>61</v>
      </c>
      <c r="B7" s="42"/>
      <c r="C7" s="42"/>
      <c r="D7" s="43"/>
      <c r="E7" s="43"/>
      <c r="F7" s="43"/>
      <c r="G7" s="44"/>
    </row>
    <row r="8" s="45" customFormat="true" ht="18.75" hidden="false" customHeight="true" outlineLevel="0" collapsed="false">
      <c r="A8" s="46" t="s">
        <v>62</v>
      </c>
      <c r="B8" s="46"/>
      <c r="C8" s="46"/>
      <c r="D8" s="47"/>
      <c r="E8" s="47"/>
      <c r="F8" s="47"/>
      <c r="G8" s="48"/>
    </row>
    <row r="9" customFormat="false" ht="37.5" hidden="false" customHeight="false" outlineLevel="0" collapsed="false">
      <c r="A9" s="49" t="s">
        <v>63</v>
      </c>
      <c r="B9" s="50" t="s">
        <v>64</v>
      </c>
      <c r="C9" s="50" t="s">
        <v>65</v>
      </c>
      <c r="D9" s="51" t="n">
        <v>500</v>
      </c>
      <c r="E9" s="52"/>
      <c r="F9" s="39"/>
      <c r="G9" s="52"/>
    </row>
    <row r="10" customFormat="false" ht="37.5" hidden="false" customHeight="false" outlineLevel="0" collapsed="false">
      <c r="A10" s="49" t="s">
        <v>66</v>
      </c>
      <c r="B10" s="50" t="s">
        <v>67</v>
      </c>
      <c r="C10" s="50" t="s">
        <v>65</v>
      </c>
      <c r="D10" s="51" t="n">
        <v>72</v>
      </c>
      <c r="E10" s="52"/>
      <c r="F10" s="39"/>
      <c r="G10" s="52"/>
    </row>
    <row r="11" customFormat="false" ht="78.75" hidden="false" customHeight="false" outlineLevel="0" collapsed="false">
      <c r="A11" s="49" t="s">
        <v>68</v>
      </c>
      <c r="B11" s="50" t="s">
        <v>69</v>
      </c>
      <c r="C11" s="50" t="s">
        <v>65</v>
      </c>
      <c r="D11" s="51" t="n">
        <f aca="false">60000-2439-5000+19400-1184</f>
        <v>70777</v>
      </c>
      <c r="E11" s="52"/>
      <c r="F11" s="39"/>
      <c r="G11" s="53" t="s">
        <v>70</v>
      </c>
    </row>
    <row r="12" customFormat="false" ht="78.75" hidden="false" customHeight="false" outlineLevel="0" collapsed="false">
      <c r="A12" s="49" t="s">
        <v>71</v>
      </c>
      <c r="B12" s="50" t="s">
        <v>72</v>
      </c>
      <c r="C12" s="50" t="s">
        <v>65</v>
      </c>
      <c r="D12" s="51" t="n">
        <f aca="false">22220+16600</f>
        <v>38820</v>
      </c>
      <c r="E12" s="52"/>
      <c r="F12" s="39"/>
      <c r="G12" s="53" t="s">
        <v>73</v>
      </c>
    </row>
    <row r="13" customFormat="false" ht="37.5" hidden="false" customHeight="false" outlineLevel="0" collapsed="false">
      <c r="A13" s="49" t="s">
        <v>74</v>
      </c>
      <c r="B13" s="50" t="s">
        <v>75</v>
      </c>
      <c r="C13" s="50" t="s">
        <v>65</v>
      </c>
      <c r="D13" s="51" t="n">
        <v>14280</v>
      </c>
      <c r="E13" s="52"/>
      <c r="F13" s="39"/>
      <c r="G13" s="52"/>
    </row>
    <row r="14" customFormat="false" ht="37.5" hidden="false" customHeight="false" outlineLevel="0" collapsed="false">
      <c r="A14" s="49" t="s">
        <v>76</v>
      </c>
      <c r="B14" s="50" t="s">
        <v>77</v>
      </c>
      <c r="C14" s="50" t="s">
        <v>65</v>
      </c>
      <c r="D14" s="51" t="n">
        <v>1560</v>
      </c>
      <c r="E14" s="52"/>
      <c r="F14" s="39"/>
      <c r="G14" s="52"/>
    </row>
    <row r="15" customFormat="false" ht="131.25" hidden="false" customHeight="false" outlineLevel="0" collapsed="false">
      <c r="A15" s="49" t="s">
        <v>78</v>
      </c>
      <c r="B15" s="50" t="s">
        <v>79</v>
      </c>
      <c r="C15" s="50" t="s">
        <v>65</v>
      </c>
      <c r="D15" s="51" t="n">
        <f aca="false">1680+90</f>
        <v>1770</v>
      </c>
      <c r="E15" s="52"/>
      <c r="F15" s="39"/>
      <c r="G15" s="52"/>
    </row>
    <row r="16" customFormat="false" ht="18.75" hidden="false" customHeight="false" outlineLevel="0" collapsed="false">
      <c r="A16" s="49" t="s">
        <v>80</v>
      </c>
      <c r="B16" s="50" t="s">
        <v>81</v>
      </c>
      <c r="C16" s="50" t="s">
        <v>65</v>
      </c>
      <c r="D16" s="51" t="n">
        <f aca="false">20000+22270+28000+1090</f>
        <v>71360</v>
      </c>
      <c r="E16" s="52"/>
      <c r="F16" s="39"/>
      <c r="G16" s="52"/>
      <c r="H16" s="45"/>
      <c r="I16" s="45"/>
      <c r="J16" s="45"/>
      <c r="K16" s="45"/>
      <c r="L16" s="45"/>
    </row>
    <row r="17" customFormat="false" ht="93.75" hidden="false" customHeight="false" outlineLevel="0" collapsed="false">
      <c r="A17" s="49" t="s">
        <v>82</v>
      </c>
      <c r="B17" s="50" t="s">
        <v>83</v>
      </c>
      <c r="C17" s="50" t="s">
        <v>65</v>
      </c>
      <c r="D17" s="51" t="n">
        <v>60</v>
      </c>
      <c r="E17" s="52"/>
      <c r="F17" s="39"/>
      <c r="G17" s="52"/>
      <c r="H17" s="45"/>
      <c r="I17" s="45"/>
      <c r="J17" s="45"/>
      <c r="K17" s="45"/>
      <c r="L17" s="45"/>
    </row>
    <row r="18" customFormat="false" ht="37.5" hidden="false" customHeight="false" outlineLevel="0" collapsed="false">
      <c r="A18" s="49" t="s">
        <v>84</v>
      </c>
      <c r="B18" s="50" t="s">
        <v>85</v>
      </c>
      <c r="C18" s="50" t="s">
        <v>65</v>
      </c>
      <c r="D18" s="51" t="n">
        <f aca="false">35812-20000</f>
        <v>15812</v>
      </c>
      <c r="E18" s="52"/>
      <c r="F18" s="39"/>
      <c r="G18" s="52"/>
    </row>
    <row r="19" customFormat="false" ht="18.75" hidden="false" customHeight="false" outlineLevel="0" collapsed="false">
      <c r="A19" s="49" t="s">
        <v>86</v>
      </c>
      <c r="B19" s="50" t="s">
        <v>87</v>
      </c>
      <c r="C19" s="50" t="s">
        <v>65</v>
      </c>
      <c r="D19" s="51" t="n">
        <f aca="false">80000+6000+10000</f>
        <v>96000</v>
      </c>
      <c r="E19" s="52"/>
      <c r="F19" s="39"/>
      <c r="G19" s="52"/>
    </row>
    <row r="20" customFormat="false" ht="18.75" hidden="false" customHeight="false" outlineLevel="0" collapsed="false">
      <c r="A20" s="49" t="s">
        <v>88</v>
      </c>
      <c r="B20" s="50" t="s">
        <v>89</v>
      </c>
      <c r="C20" s="50" t="s">
        <v>65</v>
      </c>
      <c r="D20" s="51" t="n">
        <f aca="false">99999-1560</f>
        <v>98439</v>
      </c>
      <c r="E20" s="52"/>
      <c r="F20" s="39"/>
      <c r="G20" s="52"/>
    </row>
    <row r="21" customFormat="false" ht="56.25" hidden="false" customHeight="false" outlineLevel="0" collapsed="false">
      <c r="A21" s="49" t="s">
        <v>90</v>
      </c>
      <c r="B21" s="50" t="s">
        <v>91</v>
      </c>
      <c r="C21" s="50" t="s">
        <v>65</v>
      </c>
      <c r="D21" s="51" t="n">
        <v>70</v>
      </c>
      <c r="E21" s="52"/>
      <c r="F21" s="39"/>
      <c r="G21" s="52"/>
    </row>
    <row r="22" customFormat="false" ht="37.5" hidden="false" customHeight="false" outlineLevel="0" collapsed="false">
      <c r="A22" s="49" t="s">
        <v>92</v>
      </c>
      <c r="B22" s="50" t="s">
        <v>93</v>
      </c>
      <c r="C22" s="50" t="s">
        <v>65</v>
      </c>
      <c r="D22" s="51" t="n">
        <v>65</v>
      </c>
      <c r="E22" s="52"/>
      <c r="F22" s="39"/>
      <c r="G22" s="52"/>
    </row>
    <row r="23" customFormat="false" ht="18.75" hidden="false" customHeight="false" outlineLevel="0" collapsed="false">
      <c r="A23" s="49" t="s">
        <v>94</v>
      </c>
      <c r="B23" s="50" t="s">
        <v>95</v>
      </c>
      <c r="C23" s="50" t="s">
        <v>65</v>
      </c>
      <c r="D23" s="51" t="n">
        <f aca="false">1490+383+59</f>
        <v>1932</v>
      </c>
      <c r="E23" s="52"/>
      <c r="F23" s="39"/>
      <c r="G23" s="52"/>
    </row>
    <row r="24" customFormat="false" ht="56.25" hidden="false" customHeight="false" outlineLevel="0" collapsed="false">
      <c r="A24" s="49" t="s">
        <v>96</v>
      </c>
      <c r="B24" s="50" t="s">
        <v>97</v>
      </c>
      <c r="C24" s="50" t="s">
        <v>65</v>
      </c>
      <c r="D24" s="51" t="n">
        <f aca="false">4000+9</f>
        <v>4009</v>
      </c>
      <c r="E24" s="52"/>
      <c r="F24" s="39"/>
      <c r="G24" s="52"/>
    </row>
    <row r="25" customFormat="false" ht="37.5" hidden="false" customHeight="false" outlineLevel="0" collapsed="false">
      <c r="A25" s="49" t="s">
        <v>98</v>
      </c>
      <c r="B25" s="50" t="s">
        <v>99</v>
      </c>
      <c r="C25" s="50" t="s">
        <v>65</v>
      </c>
      <c r="D25" s="51" t="n">
        <f aca="false">20000+5877+5068+16042</f>
        <v>46987</v>
      </c>
      <c r="E25" s="52"/>
      <c r="F25" s="39"/>
      <c r="G25" s="52"/>
    </row>
    <row r="26" customFormat="false" ht="18.75" hidden="false" customHeight="false" outlineLevel="0" collapsed="false">
      <c r="A26" s="49" t="s">
        <v>100</v>
      </c>
      <c r="B26" s="50" t="s">
        <v>101</v>
      </c>
      <c r="C26" s="50" t="s">
        <v>65</v>
      </c>
      <c r="D26" s="51" t="n">
        <v>5000</v>
      </c>
      <c r="E26" s="52"/>
      <c r="F26" s="39"/>
      <c r="G26" s="52"/>
    </row>
    <row r="27" customFormat="false" ht="37.5" hidden="false" customHeight="false" outlineLevel="0" collapsed="false">
      <c r="A27" s="49" t="s">
        <v>102</v>
      </c>
      <c r="B27" s="50" t="s">
        <v>103</v>
      </c>
      <c r="C27" s="50" t="s">
        <v>65</v>
      </c>
      <c r="D27" s="51" t="n">
        <f aca="false">145+614</f>
        <v>759</v>
      </c>
      <c r="E27" s="52"/>
      <c r="F27" s="39"/>
      <c r="G27" s="52"/>
    </row>
    <row r="28" customFormat="false" ht="18.75" hidden="false" customHeight="false" outlineLevel="0" collapsed="false">
      <c r="A28" s="49" t="s">
        <v>104</v>
      </c>
      <c r="B28" s="50" t="s">
        <v>105</v>
      </c>
      <c r="C28" s="50" t="s">
        <v>65</v>
      </c>
      <c r="D28" s="51" t="n">
        <v>240</v>
      </c>
      <c r="E28" s="52"/>
      <c r="F28" s="39"/>
      <c r="G28" s="52"/>
    </row>
    <row r="29" customFormat="false" ht="18.75" hidden="false" customHeight="false" outlineLevel="0" collapsed="false">
      <c r="A29" s="49" t="s">
        <v>106</v>
      </c>
      <c r="B29" s="50" t="s">
        <v>107</v>
      </c>
      <c r="C29" s="50" t="s">
        <v>65</v>
      </c>
      <c r="D29" s="51" t="n">
        <v>19992</v>
      </c>
      <c r="E29" s="52"/>
      <c r="F29" s="39"/>
      <c r="G29" s="52"/>
    </row>
    <row r="30" customFormat="false" ht="56.25" hidden="false" customHeight="false" outlineLevel="0" collapsed="false">
      <c r="A30" s="49" t="s">
        <v>108</v>
      </c>
      <c r="B30" s="50" t="s">
        <v>109</v>
      </c>
      <c r="C30" s="50" t="s">
        <v>65</v>
      </c>
      <c r="D30" s="51" t="n">
        <v>2350</v>
      </c>
      <c r="E30" s="52"/>
      <c r="F30" s="39"/>
      <c r="G30" s="52"/>
    </row>
    <row r="31" customFormat="false" ht="56.25" hidden="false" customHeight="false" outlineLevel="0" collapsed="false">
      <c r="A31" s="49" t="s">
        <v>110</v>
      </c>
      <c r="B31" s="50" t="s">
        <v>111</v>
      </c>
      <c r="C31" s="50" t="s">
        <v>65</v>
      </c>
      <c r="D31" s="51" t="n">
        <v>3000</v>
      </c>
      <c r="E31" s="52"/>
      <c r="F31" s="39"/>
      <c r="G31" s="52"/>
    </row>
    <row r="32" customFormat="false" ht="56.25" hidden="false" customHeight="false" outlineLevel="0" collapsed="false">
      <c r="A32" s="49" t="s">
        <v>112</v>
      </c>
      <c r="B32" s="50" t="s">
        <v>113</v>
      </c>
      <c r="C32" s="50" t="s">
        <v>65</v>
      </c>
      <c r="D32" s="51" t="n">
        <v>1000</v>
      </c>
      <c r="E32" s="52"/>
      <c r="F32" s="39"/>
      <c r="G32" s="52"/>
    </row>
    <row r="33" customFormat="false" ht="37.5" hidden="false" customHeight="false" outlineLevel="0" collapsed="false">
      <c r="A33" s="49" t="s">
        <v>114</v>
      </c>
      <c r="B33" s="50" t="s">
        <v>115</v>
      </c>
      <c r="C33" s="50" t="s">
        <v>65</v>
      </c>
      <c r="D33" s="51" t="n">
        <v>6050</v>
      </c>
      <c r="E33" s="52"/>
      <c r="F33" s="39"/>
      <c r="G33" s="52"/>
    </row>
    <row r="34" customFormat="false" ht="37.5" hidden="false" customHeight="false" outlineLevel="0" collapsed="false">
      <c r="A34" s="49" t="s">
        <v>116</v>
      </c>
      <c r="B34" s="50" t="s">
        <v>117</v>
      </c>
      <c r="C34" s="50" t="s">
        <v>65</v>
      </c>
      <c r="D34" s="51" t="n">
        <v>500</v>
      </c>
      <c r="E34" s="52"/>
      <c r="F34" s="39"/>
      <c r="G34" s="52"/>
    </row>
    <row r="35" customFormat="false" ht="18.75" hidden="false" customHeight="false" outlineLevel="0" collapsed="false">
      <c r="A35" s="49" t="s">
        <v>118</v>
      </c>
      <c r="B35" s="50" t="s">
        <v>119</v>
      </c>
      <c r="C35" s="50" t="s">
        <v>65</v>
      </c>
      <c r="D35" s="51" t="n">
        <f aca="false">1000+24438</f>
        <v>25438</v>
      </c>
      <c r="E35" s="52"/>
      <c r="F35" s="39"/>
      <c r="G35" s="52"/>
    </row>
    <row r="36" customFormat="false" ht="56.25" hidden="false" customHeight="false" outlineLevel="0" collapsed="false">
      <c r="A36" s="49" t="s">
        <v>120</v>
      </c>
      <c r="B36" s="50" t="s">
        <v>121</v>
      </c>
      <c r="C36" s="50" t="s">
        <v>65</v>
      </c>
      <c r="D36" s="51" t="n">
        <v>12000</v>
      </c>
      <c r="E36" s="52"/>
      <c r="F36" s="39"/>
      <c r="G36" s="52"/>
    </row>
    <row r="37" customFormat="false" ht="18.75" hidden="false" customHeight="false" outlineLevel="0" collapsed="false">
      <c r="A37" s="49" t="s">
        <v>122</v>
      </c>
      <c r="B37" s="50" t="s">
        <v>123</v>
      </c>
      <c r="C37" s="50" t="s">
        <v>65</v>
      </c>
      <c r="D37" s="51" t="n">
        <f aca="false">20000+2503+529</f>
        <v>23032</v>
      </c>
      <c r="E37" s="52"/>
      <c r="F37" s="39"/>
      <c r="G37" s="52"/>
    </row>
    <row r="38" customFormat="false" ht="18.75" hidden="false" customHeight="false" outlineLevel="0" collapsed="false">
      <c r="A38" s="49" t="s">
        <v>124</v>
      </c>
      <c r="B38" s="50" t="s">
        <v>125</v>
      </c>
      <c r="C38" s="50" t="s">
        <v>65</v>
      </c>
      <c r="D38" s="51" t="n">
        <v>180</v>
      </c>
      <c r="E38" s="52"/>
      <c r="F38" s="39"/>
      <c r="G38" s="52"/>
    </row>
    <row r="39" customFormat="false" ht="18.75" hidden="false" customHeight="false" outlineLevel="0" collapsed="false">
      <c r="A39" s="49" t="s">
        <v>126</v>
      </c>
      <c r="B39" s="50" t="s">
        <v>127</v>
      </c>
      <c r="C39" s="50" t="s">
        <v>65</v>
      </c>
      <c r="D39" s="51" t="n">
        <v>6000</v>
      </c>
      <c r="E39" s="52"/>
      <c r="F39" s="39"/>
      <c r="G39" s="52"/>
    </row>
    <row r="40" customFormat="false" ht="18.75" hidden="false" customHeight="false" outlineLevel="0" collapsed="false">
      <c r="A40" s="49" t="s">
        <v>128</v>
      </c>
      <c r="B40" s="50" t="s">
        <v>129</v>
      </c>
      <c r="C40" s="50" t="s">
        <v>65</v>
      </c>
      <c r="D40" s="51" t="n">
        <v>13000</v>
      </c>
      <c r="E40" s="52"/>
      <c r="F40" s="39"/>
      <c r="G40" s="52"/>
    </row>
    <row r="41" customFormat="false" ht="18.75" hidden="false" customHeight="false" outlineLevel="0" collapsed="false">
      <c r="A41" s="49" t="s">
        <v>130</v>
      </c>
      <c r="B41" s="50" t="s">
        <v>131</v>
      </c>
      <c r="C41" s="50" t="s">
        <v>65</v>
      </c>
      <c r="D41" s="51" t="n">
        <f aca="false">552+1518+158</f>
        <v>2228</v>
      </c>
      <c r="E41" s="52"/>
      <c r="F41" s="39"/>
      <c r="G41" s="52"/>
    </row>
    <row r="42" customFormat="false" ht="37.5" hidden="false" customHeight="false" outlineLevel="0" collapsed="false">
      <c r="A42" s="49" t="s">
        <v>132</v>
      </c>
      <c r="B42" s="50" t="s">
        <v>133</v>
      </c>
      <c r="C42" s="50" t="s">
        <v>65</v>
      </c>
      <c r="D42" s="51" t="n">
        <v>900</v>
      </c>
      <c r="E42" s="52"/>
      <c r="F42" s="39"/>
      <c r="G42" s="52"/>
    </row>
    <row r="43" customFormat="false" ht="18.75" hidden="false" customHeight="false" outlineLevel="0" collapsed="false">
      <c r="A43" s="49" t="s">
        <v>134</v>
      </c>
      <c r="B43" s="50" t="s">
        <v>135</v>
      </c>
      <c r="C43" s="50" t="s">
        <v>65</v>
      </c>
      <c r="D43" s="51" t="n">
        <f aca="false">357+1681</f>
        <v>2038</v>
      </c>
      <c r="E43" s="52"/>
      <c r="F43" s="39"/>
      <c r="G43" s="52"/>
    </row>
    <row r="44" customFormat="false" ht="37.5" hidden="false" customHeight="false" outlineLevel="0" collapsed="false">
      <c r="A44" s="49" t="s">
        <v>136</v>
      </c>
      <c r="B44" s="50" t="s">
        <v>137</v>
      </c>
      <c r="C44" s="50" t="s">
        <v>65</v>
      </c>
      <c r="D44" s="51" t="n">
        <f aca="false">530+175</f>
        <v>705</v>
      </c>
      <c r="E44" s="52"/>
      <c r="F44" s="39"/>
      <c r="G44" s="52"/>
    </row>
    <row r="45" customFormat="false" ht="93.75" hidden="false" customHeight="false" outlineLevel="0" collapsed="false">
      <c r="A45" s="49" t="s">
        <v>138</v>
      </c>
      <c r="B45" s="50" t="s">
        <v>139</v>
      </c>
      <c r="C45" s="50" t="s">
        <v>65</v>
      </c>
      <c r="D45" s="51" t="n">
        <v>810</v>
      </c>
      <c r="E45" s="52"/>
      <c r="F45" s="39"/>
      <c r="G45" s="52"/>
    </row>
    <row r="46" customFormat="false" ht="37.5" hidden="false" customHeight="false" outlineLevel="0" collapsed="false">
      <c r="A46" s="49" t="s">
        <v>140</v>
      </c>
      <c r="B46" s="50" t="s">
        <v>141</v>
      </c>
      <c r="C46" s="50" t="s">
        <v>65</v>
      </c>
      <c r="D46" s="51" t="n">
        <v>216</v>
      </c>
      <c r="E46" s="52"/>
      <c r="F46" s="39"/>
      <c r="G46" s="52"/>
    </row>
    <row r="47" customFormat="false" ht="37.5" hidden="false" customHeight="false" outlineLevel="0" collapsed="false">
      <c r="A47" s="49" t="s">
        <v>142</v>
      </c>
      <c r="B47" s="50" t="s">
        <v>143</v>
      </c>
      <c r="C47" s="50" t="s">
        <v>65</v>
      </c>
      <c r="D47" s="51" t="n">
        <v>432</v>
      </c>
      <c r="E47" s="52"/>
      <c r="F47" s="39"/>
      <c r="G47" s="52"/>
    </row>
    <row r="48" customFormat="false" ht="37.5" hidden="false" customHeight="false" outlineLevel="0" collapsed="false">
      <c r="A48" s="49" t="s">
        <v>144</v>
      </c>
      <c r="B48" s="50" t="s">
        <v>145</v>
      </c>
      <c r="C48" s="50" t="s">
        <v>65</v>
      </c>
      <c r="D48" s="51" t="n">
        <v>65</v>
      </c>
      <c r="E48" s="52"/>
      <c r="F48" s="39"/>
      <c r="G48" s="52"/>
    </row>
    <row r="49" customFormat="false" ht="18.75" hidden="false" customHeight="false" outlineLevel="0" collapsed="false">
      <c r="A49" s="49" t="s">
        <v>146</v>
      </c>
      <c r="B49" s="50" t="s">
        <v>147</v>
      </c>
      <c r="C49" s="50" t="s">
        <v>65</v>
      </c>
      <c r="D49" s="51" t="n">
        <f aca="false">1860+2160+216+1384+590</f>
        <v>6210</v>
      </c>
      <c r="E49" s="52"/>
      <c r="F49" s="39"/>
      <c r="G49" s="52"/>
    </row>
    <row r="50" customFormat="false" ht="56.25" hidden="false" customHeight="false" outlineLevel="0" collapsed="false">
      <c r="A50" s="49" t="s">
        <v>148</v>
      </c>
      <c r="B50" s="50" t="s">
        <v>149</v>
      </c>
      <c r="C50" s="50" t="s">
        <v>65</v>
      </c>
      <c r="D50" s="51" t="n">
        <f aca="false">560+324+198</f>
        <v>1082</v>
      </c>
      <c r="E50" s="52"/>
      <c r="F50" s="39"/>
      <c r="G50" s="52"/>
    </row>
    <row r="51" customFormat="false" ht="18.75" hidden="false" customHeight="false" outlineLevel="0" collapsed="false">
      <c r="A51" s="49" t="s">
        <v>150</v>
      </c>
      <c r="B51" s="50" t="s">
        <v>151</v>
      </c>
      <c r="C51" s="50" t="s">
        <v>65</v>
      </c>
      <c r="D51" s="51" t="n">
        <f aca="false">1300+3737</f>
        <v>5037</v>
      </c>
      <c r="E51" s="52"/>
      <c r="F51" s="39"/>
      <c r="G51" s="52"/>
    </row>
    <row r="52" customFormat="false" ht="56.25" hidden="false" customHeight="false" outlineLevel="0" collapsed="false">
      <c r="A52" s="49" t="s">
        <v>152</v>
      </c>
      <c r="B52" s="50" t="s">
        <v>153</v>
      </c>
      <c r="C52" s="50" t="s">
        <v>65</v>
      </c>
      <c r="D52" s="51" t="n">
        <f aca="false">400+320</f>
        <v>720</v>
      </c>
      <c r="E52" s="52"/>
      <c r="F52" s="39"/>
      <c r="G52" s="52"/>
    </row>
    <row r="53" customFormat="false" ht="18.75" hidden="false" customHeight="false" outlineLevel="0" collapsed="false">
      <c r="A53" s="49" t="s">
        <v>154</v>
      </c>
      <c r="B53" s="50" t="s">
        <v>155</v>
      </c>
      <c r="C53" s="50" t="s">
        <v>65</v>
      </c>
      <c r="D53" s="51" t="n">
        <v>8200</v>
      </c>
      <c r="E53" s="52"/>
      <c r="F53" s="39"/>
      <c r="G53" s="52"/>
    </row>
    <row r="54" customFormat="false" ht="18.75" hidden="false" customHeight="false" outlineLevel="0" collapsed="false">
      <c r="A54" s="49" t="s">
        <v>156</v>
      </c>
      <c r="B54" s="50" t="s">
        <v>157</v>
      </c>
      <c r="C54" s="50" t="s">
        <v>65</v>
      </c>
      <c r="D54" s="51" t="n">
        <v>860</v>
      </c>
      <c r="E54" s="52"/>
      <c r="F54" s="39"/>
      <c r="G54" s="52"/>
    </row>
    <row r="55" s="30" customFormat="true" ht="18.75" hidden="false" customHeight="false" outlineLevel="0" collapsed="false">
      <c r="A55" s="49" t="s">
        <v>158</v>
      </c>
      <c r="B55" s="50" t="s">
        <v>159</v>
      </c>
      <c r="C55" s="50" t="s">
        <v>65</v>
      </c>
      <c r="D55" s="51" t="n">
        <f aca="false">17000-6000</f>
        <v>11000</v>
      </c>
      <c r="E55" s="54"/>
      <c r="F55" s="39"/>
      <c r="G55" s="54"/>
    </row>
    <row r="56" customFormat="false" ht="18.75" hidden="false" customHeight="false" outlineLevel="0" collapsed="false">
      <c r="A56" s="49" t="s">
        <v>160</v>
      </c>
      <c r="B56" s="50" t="s">
        <v>161</v>
      </c>
      <c r="C56" s="50" t="s">
        <v>65</v>
      </c>
      <c r="D56" s="51" t="n">
        <f aca="false">1500+2300+474+26+1224</f>
        <v>5524</v>
      </c>
      <c r="E56" s="52"/>
      <c r="F56" s="39"/>
      <c r="G56" s="52"/>
    </row>
    <row r="57" customFormat="false" ht="18.75" hidden="false" customHeight="false" outlineLevel="0" collapsed="false">
      <c r="A57" s="49" t="s">
        <v>162</v>
      </c>
      <c r="B57" s="50" t="s">
        <v>163</v>
      </c>
      <c r="C57" s="50" t="s">
        <v>65</v>
      </c>
      <c r="D57" s="51" t="n">
        <f aca="false">36226-16428-1000-8000</f>
        <v>10798</v>
      </c>
      <c r="E57" s="52"/>
      <c r="F57" s="39"/>
      <c r="G57" s="52"/>
    </row>
    <row r="58" customFormat="false" ht="18.75" hidden="false" customHeight="false" outlineLevel="0" collapsed="false">
      <c r="A58" s="49" t="s">
        <v>164</v>
      </c>
      <c r="B58" s="50" t="s">
        <v>165</v>
      </c>
      <c r="C58" s="50" t="s">
        <v>65</v>
      </c>
      <c r="D58" s="51" t="n">
        <f aca="false">2100+1000+182+1000+147</f>
        <v>4429</v>
      </c>
      <c r="E58" s="52"/>
      <c r="F58" s="39"/>
      <c r="G58" s="52"/>
    </row>
    <row r="59" customFormat="false" ht="18.75" hidden="false" customHeight="false" outlineLevel="0" collapsed="false">
      <c r="A59" s="49" t="s">
        <v>166</v>
      </c>
      <c r="B59" s="50" t="s">
        <v>167</v>
      </c>
      <c r="C59" s="50" t="s">
        <v>65</v>
      </c>
      <c r="D59" s="51" t="n">
        <v>636</v>
      </c>
      <c r="E59" s="52"/>
      <c r="F59" s="39"/>
      <c r="G59" s="52"/>
    </row>
    <row r="60" customFormat="false" ht="37.5" hidden="false" customHeight="false" outlineLevel="0" collapsed="false">
      <c r="A60" s="49" t="s">
        <v>168</v>
      </c>
      <c r="B60" s="50" t="s">
        <v>169</v>
      </c>
      <c r="C60" s="50" t="s">
        <v>65</v>
      </c>
      <c r="D60" s="51" t="n">
        <v>10000</v>
      </c>
      <c r="E60" s="52"/>
      <c r="F60" s="39"/>
      <c r="G60" s="52"/>
    </row>
    <row r="61" customFormat="false" ht="37.5" hidden="false" customHeight="false" outlineLevel="0" collapsed="false">
      <c r="A61" s="49" t="s">
        <v>170</v>
      </c>
      <c r="B61" s="50" t="s">
        <v>171</v>
      </c>
      <c r="C61" s="50" t="s">
        <v>65</v>
      </c>
      <c r="D61" s="51" t="n">
        <v>10000</v>
      </c>
      <c r="E61" s="52"/>
      <c r="F61" s="39"/>
      <c r="G61" s="52"/>
    </row>
    <row r="62" customFormat="false" ht="56.25" hidden="false" customHeight="false" outlineLevel="0" collapsed="false">
      <c r="A62" s="49" t="s">
        <v>172</v>
      </c>
      <c r="B62" s="50" t="s">
        <v>173</v>
      </c>
      <c r="C62" s="50" t="s">
        <v>65</v>
      </c>
      <c r="D62" s="51" t="n">
        <v>1200</v>
      </c>
      <c r="E62" s="52"/>
      <c r="F62" s="39"/>
      <c r="G62" s="52"/>
    </row>
    <row r="63" customFormat="false" ht="75" hidden="false" customHeight="false" outlineLevel="0" collapsed="false">
      <c r="A63" s="49" t="s">
        <v>174</v>
      </c>
      <c r="B63" s="50" t="s">
        <v>175</v>
      </c>
      <c r="C63" s="50" t="s">
        <v>65</v>
      </c>
      <c r="D63" s="51" t="n">
        <v>470</v>
      </c>
      <c r="E63" s="52"/>
      <c r="F63" s="39"/>
      <c r="G63" s="52"/>
    </row>
    <row r="64" customFormat="false" ht="37.5" hidden="false" customHeight="false" outlineLevel="0" collapsed="false">
      <c r="A64" s="49" t="s">
        <v>176</v>
      </c>
      <c r="B64" s="50" t="s">
        <v>177</v>
      </c>
      <c r="C64" s="50" t="s">
        <v>65</v>
      </c>
      <c r="D64" s="51" t="n">
        <v>470</v>
      </c>
      <c r="E64" s="52"/>
      <c r="F64" s="39"/>
      <c r="G64" s="52"/>
    </row>
    <row r="65" customFormat="false" ht="37.5" hidden="false" customHeight="false" outlineLevel="0" collapsed="false">
      <c r="A65" s="49" t="s">
        <v>178</v>
      </c>
      <c r="B65" s="50" t="s">
        <v>179</v>
      </c>
      <c r="C65" s="50" t="s">
        <v>65</v>
      </c>
      <c r="D65" s="51" t="n">
        <v>8000</v>
      </c>
      <c r="E65" s="52"/>
      <c r="F65" s="39"/>
      <c r="G65" s="52"/>
    </row>
    <row r="66" customFormat="false" ht="37.5" hidden="false" customHeight="false" outlineLevel="0" collapsed="false">
      <c r="A66" s="49" t="s">
        <v>180</v>
      </c>
      <c r="B66" s="50" t="s">
        <v>181</v>
      </c>
      <c r="C66" s="50" t="s">
        <v>65</v>
      </c>
      <c r="D66" s="51" t="n">
        <v>1000</v>
      </c>
      <c r="E66" s="52"/>
      <c r="F66" s="39"/>
      <c r="G66" s="52"/>
    </row>
    <row r="67" customFormat="false" ht="18.75" hidden="false" customHeight="false" outlineLevel="0" collapsed="false">
      <c r="A67" s="49" t="s">
        <v>182</v>
      </c>
      <c r="B67" s="50" t="s">
        <v>183</v>
      </c>
      <c r="C67" s="50" t="s">
        <v>65</v>
      </c>
      <c r="D67" s="51" t="n">
        <v>500</v>
      </c>
      <c r="E67" s="52"/>
      <c r="F67" s="39"/>
      <c r="G67" s="52"/>
    </row>
    <row r="68" customFormat="false" ht="56.25" hidden="false" customHeight="false" outlineLevel="0" collapsed="false">
      <c r="A68" s="49" t="s">
        <v>184</v>
      </c>
      <c r="B68" s="50" t="s">
        <v>185</v>
      </c>
      <c r="C68" s="50" t="s">
        <v>65</v>
      </c>
      <c r="D68" s="51" t="n">
        <f aca="false">24900+46</f>
        <v>24946</v>
      </c>
      <c r="E68" s="52"/>
      <c r="F68" s="39"/>
      <c r="G68" s="52"/>
    </row>
    <row r="69" customFormat="false" ht="56.25" hidden="false" customHeight="false" outlineLevel="0" collapsed="false">
      <c r="A69" s="49" t="s">
        <v>186</v>
      </c>
      <c r="B69" s="50" t="s">
        <v>187</v>
      </c>
      <c r="C69" s="50" t="s">
        <v>65</v>
      </c>
      <c r="D69" s="51" t="n">
        <v>116</v>
      </c>
      <c r="E69" s="52"/>
      <c r="F69" s="39"/>
      <c r="G69" s="52"/>
    </row>
    <row r="70" customFormat="false" ht="56.25" hidden="false" customHeight="false" outlineLevel="0" collapsed="false">
      <c r="A70" s="49" t="s">
        <v>188</v>
      </c>
      <c r="B70" s="50" t="s">
        <v>189</v>
      </c>
      <c r="C70" s="50" t="s">
        <v>65</v>
      </c>
      <c r="D70" s="51" t="n">
        <f aca="false">3000+1300+1840+3784</f>
        <v>9924</v>
      </c>
      <c r="E70" s="52"/>
      <c r="F70" s="39"/>
      <c r="G70" s="52"/>
    </row>
    <row r="71" customFormat="false" ht="18.75" hidden="false" customHeight="false" outlineLevel="0" collapsed="false">
      <c r="A71" s="49" t="s">
        <v>190</v>
      </c>
      <c r="B71" s="50" t="s">
        <v>191</v>
      </c>
      <c r="C71" s="50" t="s">
        <v>65</v>
      </c>
      <c r="D71" s="51" t="n">
        <v>1423</v>
      </c>
      <c r="E71" s="52"/>
      <c r="F71" s="39"/>
      <c r="G71" s="52"/>
    </row>
    <row r="72" customFormat="false" ht="37.5" hidden="false" customHeight="false" outlineLevel="0" collapsed="false">
      <c r="A72" s="49" t="s">
        <v>192</v>
      </c>
      <c r="B72" s="50" t="s">
        <v>193</v>
      </c>
      <c r="C72" s="50" t="s">
        <v>65</v>
      </c>
      <c r="D72" s="51" t="n">
        <f aca="false">500+17</f>
        <v>517</v>
      </c>
      <c r="E72" s="52"/>
      <c r="F72" s="39"/>
      <c r="G72" s="52"/>
    </row>
    <row r="73" customFormat="false" ht="37.5" hidden="false" customHeight="false" outlineLevel="0" collapsed="false">
      <c r="A73" s="49" t="s">
        <v>194</v>
      </c>
      <c r="B73" s="50" t="s">
        <v>195</v>
      </c>
      <c r="C73" s="50" t="s">
        <v>65</v>
      </c>
      <c r="D73" s="51" t="n">
        <v>4600</v>
      </c>
      <c r="E73" s="52"/>
      <c r="F73" s="39"/>
      <c r="G73" s="52"/>
    </row>
    <row r="74" customFormat="false" ht="37.5" hidden="false" customHeight="false" outlineLevel="0" collapsed="false">
      <c r="A74" s="49" t="s">
        <v>196</v>
      </c>
      <c r="B74" s="50" t="s">
        <v>197</v>
      </c>
      <c r="C74" s="50" t="s">
        <v>65</v>
      </c>
      <c r="D74" s="51" t="n">
        <f aca="false">4000+1947</f>
        <v>5947</v>
      </c>
      <c r="E74" s="52"/>
      <c r="F74" s="39"/>
      <c r="G74" s="52"/>
    </row>
    <row r="75" customFormat="false" ht="18.75" hidden="false" customHeight="false" outlineLevel="0" collapsed="false">
      <c r="A75" s="49" t="s">
        <v>198</v>
      </c>
      <c r="B75" s="50" t="s">
        <v>199</v>
      </c>
      <c r="C75" s="50" t="s">
        <v>65</v>
      </c>
      <c r="D75" s="51" t="n">
        <v>7000</v>
      </c>
      <c r="E75" s="52"/>
      <c r="F75" s="39"/>
      <c r="G75" s="52"/>
    </row>
    <row r="76" customFormat="false" ht="37.5" hidden="false" customHeight="false" outlineLevel="0" collapsed="false">
      <c r="A76" s="49" t="s">
        <v>200</v>
      </c>
      <c r="B76" s="50" t="s">
        <v>201</v>
      </c>
      <c r="C76" s="50" t="s">
        <v>65</v>
      </c>
      <c r="D76" s="51" t="n">
        <f aca="false">18650+4571</f>
        <v>23221</v>
      </c>
      <c r="E76" s="52"/>
      <c r="F76" s="39"/>
      <c r="G76" s="52"/>
    </row>
    <row r="77" customFormat="false" ht="18.75" hidden="false" customHeight="false" outlineLevel="0" collapsed="false">
      <c r="A77" s="49" t="s">
        <v>202</v>
      </c>
      <c r="B77" s="50" t="s">
        <v>203</v>
      </c>
      <c r="C77" s="50" t="s">
        <v>65</v>
      </c>
      <c r="D77" s="51" t="n">
        <f aca="false">1300+68+116</f>
        <v>1484</v>
      </c>
      <c r="E77" s="52"/>
      <c r="F77" s="39"/>
      <c r="G77" s="52"/>
    </row>
    <row r="78" customFormat="false" ht="18.75" hidden="false" customHeight="false" outlineLevel="0" collapsed="false">
      <c r="A78" s="49" t="s">
        <v>204</v>
      </c>
      <c r="B78" s="50" t="s">
        <v>205</v>
      </c>
      <c r="C78" s="50" t="s">
        <v>65</v>
      </c>
      <c r="D78" s="51" t="n">
        <v>276</v>
      </c>
      <c r="E78" s="52"/>
      <c r="F78" s="39"/>
      <c r="G78" s="52"/>
    </row>
    <row r="79" customFormat="false" ht="56.25" hidden="false" customHeight="false" outlineLevel="0" collapsed="false">
      <c r="A79" s="49" t="s">
        <v>206</v>
      </c>
      <c r="B79" s="50" t="s">
        <v>207</v>
      </c>
      <c r="C79" s="50" t="s">
        <v>65</v>
      </c>
      <c r="D79" s="51" t="n">
        <v>5000</v>
      </c>
      <c r="E79" s="52"/>
      <c r="F79" s="39"/>
      <c r="G79" s="52"/>
    </row>
    <row r="80" customFormat="false" ht="37.5" hidden="false" customHeight="false" outlineLevel="0" collapsed="false">
      <c r="A80" s="49" t="s">
        <v>208</v>
      </c>
      <c r="B80" s="50" t="s">
        <v>209</v>
      </c>
      <c r="C80" s="50" t="s">
        <v>65</v>
      </c>
      <c r="D80" s="51" t="n">
        <v>7750</v>
      </c>
      <c r="E80" s="52"/>
      <c r="F80" s="39"/>
      <c r="G80" s="52"/>
    </row>
    <row r="81" customFormat="false" ht="37.5" hidden="false" customHeight="false" outlineLevel="0" collapsed="false">
      <c r="A81" s="49" t="s">
        <v>210</v>
      </c>
      <c r="B81" s="50" t="s">
        <v>211</v>
      </c>
      <c r="C81" s="50" t="s">
        <v>65</v>
      </c>
      <c r="D81" s="51" t="n">
        <v>135</v>
      </c>
      <c r="E81" s="52"/>
      <c r="F81" s="39"/>
      <c r="G81" s="52"/>
    </row>
    <row r="82" customFormat="false" ht="93.75" hidden="false" customHeight="false" outlineLevel="0" collapsed="false">
      <c r="A82" s="49" t="s">
        <v>212</v>
      </c>
      <c r="B82" s="50" t="s">
        <v>213</v>
      </c>
      <c r="C82" s="50" t="s">
        <v>65</v>
      </c>
      <c r="D82" s="51" t="n">
        <v>240</v>
      </c>
      <c r="E82" s="52"/>
      <c r="F82" s="39"/>
      <c r="G82" s="52"/>
    </row>
    <row r="83" customFormat="false" ht="56.25" hidden="false" customHeight="false" outlineLevel="0" collapsed="false">
      <c r="A83" s="49" t="s">
        <v>214</v>
      </c>
      <c r="B83" s="50" t="s">
        <v>215</v>
      </c>
      <c r="C83" s="50" t="s">
        <v>65</v>
      </c>
      <c r="D83" s="51" t="n">
        <f aca="false">3000+40+400</f>
        <v>3440</v>
      </c>
      <c r="E83" s="52"/>
      <c r="F83" s="39"/>
      <c r="G83" s="52"/>
    </row>
    <row r="84" customFormat="false" ht="37.5" hidden="false" customHeight="false" outlineLevel="0" collapsed="false">
      <c r="A84" s="49" t="s">
        <v>216</v>
      </c>
      <c r="B84" s="50" t="s">
        <v>217</v>
      </c>
      <c r="C84" s="50" t="s">
        <v>65</v>
      </c>
      <c r="D84" s="51" t="n">
        <v>268</v>
      </c>
      <c r="E84" s="52"/>
      <c r="F84" s="39"/>
      <c r="G84" s="52"/>
    </row>
    <row r="85" customFormat="false" ht="112.5" hidden="false" customHeight="false" outlineLevel="0" collapsed="false">
      <c r="A85" s="49" t="s">
        <v>218</v>
      </c>
      <c r="B85" s="50" t="s">
        <v>219</v>
      </c>
      <c r="C85" s="50" t="s">
        <v>65</v>
      </c>
      <c r="D85" s="51" t="n">
        <f aca="false">240+2100</f>
        <v>2340</v>
      </c>
      <c r="E85" s="52"/>
      <c r="F85" s="39"/>
      <c r="G85" s="52"/>
    </row>
    <row r="86" customFormat="false" ht="56.25" hidden="false" customHeight="false" outlineLevel="0" collapsed="false">
      <c r="A86" s="49" t="s">
        <v>220</v>
      </c>
      <c r="B86" s="50" t="s">
        <v>221</v>
      </c>
      <c r="C86" s="50" t="s">
        <v>65</v>
      </c>
      <c r="D86" s="51" t="n">
        <f aca="false">8400-7256</f>
        <v>1144</v>
      </c>
      <c r="E86" s="52"/>
      <c r="F86" s="39"/>
      <c r="G86" s="52"/>
    </row>
    <row r="87" customFormat="false" ht="37.5" hidden="false" customHeight="false" outlineLevel="0" collapsed="false">
      <c r="A87" s="49" t="s">
        <v>222</v>
      </c>
      <c r="B87" s="50" t="s">
        <v>223</v>
      </c>
      <c r="C87" s="50" t="s">
        <v>65</v>
      </c>
      <c r="D87" s="51" t="n">
        <v>2439</v>
      </c>
      <c r="E87" s="52"/>
      <c r="F87" s="39"/>
      <c r="G87" s="52"/>
    </row>
    <row r="88" customFormat="false" ht="56.25" hidden="false" customHeight="false" outlineLevel="0" collapsed="false">
      <c r="A88" s="49" t="s">
        <v>224</v>
      </c>
      <c r="B88" s="50" t="s">
        <v>225</v>
      </c>
      <c r="C88" s="50" t="s">
        <v>65</v>
      </c>
      <c r="D88" s="51" t="n">
        <v>96</v>
      </c>
      <c r="E88" s="52"/>
      <c r="F88" s="39"/>
      <c r="G88" s="52"/>
    </row>
    <row r="89" customFormat="false" ht="37.5" hidden="false" customHeight="false" outlineLevel="0" collapsed="false">
      <c r="A89" s="49" t="s">
        <v>226</v>
      </c>
      <c r="B89" s="50" t="s">
        <v>227</v>
      </c>
      <c r="C89" s="50" t="s">
        <v>65</v>
      </c>
      <c r="D89" s="51" t="n">
        <f aca="false">44171-2000-9882</f>
        <v>32289</v>
      </c>
      <c r="E89" s="52"/>
      <c r="F89" s="39"/>
      <c r="G89" s="52"/>
    </row>
    <row r="90" customFormat="false" ht="18.75" hidden="false" customHeight="false" outlineLevel="0" collapsed="false">
      <c r="A90" s="49" t="s">
        <v>228</v>
      </c>
      <c r="B90" s="50" t="s">
        <v>229</v>
      </c>
      <c r="C90" s="50" t="s">
        <v>65</v>
      </c>
      <c r="D90" s="51" t="n">
        <f aca="false">62400-31392-16482</f>
        <v>14526</v>
      </c>
      <c r="E90" s="52"/>
      <c r="F90" s="39"/>
      <c r="G90" s="52"/>
    </row>
    <row r="91" customFormat="false" ht="37.5" hidden="false" customHeight="false" outlineLevel="0" collapsed="false">
      <c r="A91" s="49" t="s">
        <v>230</v>
      </c>
      <c r="B91" s="50" t="s">
        <v>231</v>
      </c>
      <c r="C91" s="50" t="s">
        <v>65</v>
      </c>
      <c r="D91" s="51" t="n">
        <f aca="false">26800-12533</f>
        <v>14267</v>
      </c>
      <c r="E91" s="52"/>
      <c r="F91" s="39"/>
      <c r="G91" s="52"/>
    </row>
    <row r="92" customFormat="false" ht="78.75" hidden="false" customHeight="false" outlineLevel="0" collapsed="false">
      <c r="A92" s="49" t="s">
        <v>232</v>
      </c>
      <c r="B92" s="50" t="s">
        <v>233</v>
      </c>
      <c r="C92" s="50" t="s">
        <v>65</v>
      </c>
      <c r="D92" s="51" t="n">
        <f aca="false">2000+24000</f>
        <v>26000</v>
      </c>
      <c r="E92" s="52"/>
      <c r="F92" s="39"/>
      <c r="G92" s="53" t="s">
        <v>234</v>
      </c>
    </row>
    <row r="93" customFormat="false" ht="18.75" hidden="false" customHeight="false" outlineLevel="0" collapsed="false">
      <c r="A93" s="49" t="s">
        <v>235</v>
      </c>
      <c r="B93" s="50" t="s">
        <v>236</v>
      </c>
      <c r="C93" s="50" t="s">
        <v>65</v>
      </c>
      <c r="D93" s="51" t="n">
        <f aca="false">60200-29167-2270-2722-24554</f>
        <v>1487</v>
      </c>
      <c r="E93" s="52"/>
      <c r="F93" s="39"/>
      <c r="G93" s="52"/>
    </row>
    <row r="94" customFormat="false" ht="75" hidden="false" customHeight="false" outlineLevel="0" collapsed="false">
      <c r="A94" s="49" t="s">
        <v>237</v>
      </c>
      <c r="B94" s="50" t="s">
        <v>238</v>
      </c>
      <c r="C94" s="50" t="s">
        <v>65</v>
      </c>
      <c r="D94" s="51" t="n">
        <f aca="false">19000-15000-1200</f>
        <v>2800</v>
      </c>
      <c r="E94" s="52"/>
      <c r="F94" s="39"/>
      <c r="G94" s="52"/>
    </row>
    <row r="95" customFormat="false" ht="18.75" hidden="false" customHeight="false" outlineLevel="0" collapsed="false">
      <c r="A95" s="49" t="s">
        <v>239</v>
      </c>
      <c r="B95" s="50" t="s">
        <v>240</v>
      </c>
      <c r="C95" s="50" t="s">
        <v>65</v>
      </c>
      <c r="D95" s="51" t="n">
        <f aca="false">50425-17195-2160-3780-6000-8723-5000</f>
        <v>7567</v>
      </c>
      <c r="E95" s="52"/>
      <c r="F95" s="39"/>
      <c r="G95" s="52"/>
    </row>
    <row r="96" customFormat="false" ht="93.75" hidden="false" customHeight="false" outlineLevel="0" collapsed="false">
      <c r="A96" s="49" t="s">
        <v>241</v>
      </c>
      <c r="B96" s="50" t="s">
        <v>242</v>
      </c>
      <c r="C96" s="50" t="s">
        <v>65</v>
      </c>
      <c r="D96" s="51" t="n">
        <f aca="false">7000+30000-314-2176-929-720</f>
        <v>32861</v>
      </c>
      <c r="E96" s="52"/>
      <c r="F96" s="39"/>
      <c r="G96" s="52"/>
    </row>
    <row r="97" customFormat="false" ht="18.75" hidden="false" customHeight="false" outlineLevel="0" collapsed="false">
      <c r="A97" s="49" t="s">
        <v>243</v>
      </c>
      <c r="B97" s="50" t="s">
        <v>244</v>
      </c>
      <c r="C97" s="50" t="s">
        <v>65</v>
      </c>
      <c r="D97" s="51" t="n">
        <v>194</v>
      </c>
      <c r="E97" s="52"/>
      <c r="F97" s="39"/>
      <c r="G97" s="52"/>
    </row>
    <row r="98" customFormat="false" ht="37.5" hidden="false" customHeight="false" outlineLevel="0" collapsed="false">
      <c r="A98" s="49" t="s">
        <v>245</v>
      </c>
      <c r="B98" s="50" t="s">
        <v>246</v>
      </c>
      <c r="C98" s="50" t="s">
        <v>65</v>
      </c>
      <c r="D98" s="51" t="n">
        <f aca="false">2000+20000+8723+9836+440+1200+720</f>
        <v>42919</v>
      </c>
      <c r="E98" s="52"/>
      <c r="F98" s="39"/>
      <c r="G98" s="52"/>
    </row>
    <row r="99" customFormat="false" ht="37.5" hidden="false" customHeight="false" outlineLevel="0" collapsed="false">
      <c r="A99" s="49" t="s">
        <v>247</v>
      </c>
      <c r="B99" s="50" t="s">
        <v>248</v>
      </c>
      <c r="C99" s="50" t="s">
        <v>65</v>
      </c>
      <c r="D99" s="51" t="n">
        <v>10200</v>
      </c>
      <c r="E99" s="52"/>
      <c r="F99" s="39"/>
      <c r="G99" s="52"/>
    </row>
    <row r="100" s="30" customFormat="true" ht="18.75" hidden="false" customHeight="true" outlineLevel="0" collapsed="false">
      <c r="A100" s="55" t="s">
        <v>249</v>
      </c>
      <c r="B100" s="55"/>
      <c r="C100" s="50" t="s">
        <v>65</v>
      </c>
      <c r="D100" s="51" t="n">
        <v>44171</v>
      </c>
      <c r="E100" s="54"/>
      <c r="F100" s="39"/>
      <c r="G100" s="54"/>
      <c r="H100" s="56"/>
    </row>
    <row r="101" customFormat="false" ht="18.75" hidden="false" customHeight="true" outlineLevel="0" collapsed="false">
      <c r="A101" s="57" t="s">
        <v>250</v>
      </c>
      <c r="B101" s="57"/>
      <c r="C101" s="57"/>
      <c r="D101" s="51" t="n">
        <f aca="false">SUM(D9:D100)</f>
        <v>1006171</v>
      </c>
      <c r="E101" s="58"/>
      <c r="F101" s="39"/>
      <c r="G101" s="52"/>
    </row>
    <row r="102" s="45" customFormat="true" ht="18.75" hidden="false" customHeight="true" outlineLevel="0" collapsed="false">
      <c r="A102" s="59" t="s">
        <v>251</v>
      </c>
      <c r="B102" s="59"/>
      <c r="C102" s="59"/>
      <c r="D102" s="60"/>
      <c r="E102" s="61"/>
      <c r="F102" s="62"/>
      <c r="G102" s="63"/>
      <c r="H102" s="36"/>
    </row>
    <row r="103" s="45" customFormat="true" ht="18.75" hidden="false" customHeight="true" outlineLevel="0" collapsed="false">
      <c r="A103" s="46" t="s">
        <v>252</v>
      </c>
      <c r="B103" s="46"/>
      <c r="C103" s="46"/>
      <c r="D103" s="64"/>
      <c r="E103" s="65"/>
      <c r="F103" s="66"/>
      <c r="G103" s="67"/>
    </row>
    <row r="104" customFormat="false" ht="37.5" hidden="false" customHeight="false" outlineLevel="0" collapsed="false">
      <c r="A104" s="49" t="s">
        <v>253</v>
      </c>
      <c r="B104" s="50" t="s">
        <v>254</v>
      </c>
      <c r="C104" s="50" t="s">
        <v>255</v>
      </c>
      <c r="D104" s="51" t="n">
        <f aca="false">99999-20000-1915</f>
        <v>78084</v>
      </c>
      <c r="E104" s="68"/>
      <c r="F104" s="39"/>
      <c r="G104" s="52"/>
      <c r="H104" s="36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customFormat="false" ht="18.75" hidden="false" customHeight="false" outlineLevel="0" collapsed="false">
      <c r="A105" s="49" t="s">
        <v>256</v>
      </c>
      <c r="B105" s="50" t="s">
        <v>257</v>
      </c>
      <c r="C105" s="50" t="s">
        <v>255</v>
      </c>
      <c r="D105" s="51" t="n">
        <f aca="false">9000-3000</f>
        <v>6000</v>
      </c>
      <c r="E105" s="68"/>
      <c r="F105" s="39"/>
      <c r="G105" s="52"/>
      <c r="H105" s="36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customFormat="false" ht="18.75" hidden="false" customHeight="false" outlineLevel="0" collapsed="false">
      <c r="A106" s="49" t="s">
        <v>258</v>
      </c>
      <c r="B106" s="50" t="s">
        <v>259</v>
      </c>
      <c r="C106" s="50" t="s">
        <v>255</v>
      </c>
      <c r="D106" s="51" t="n">
        <f aca="false">5000+15001</f>
        <v>20001</v>
      </c>
      <c r="E106" s="68"/>
      <c r="F106" s="39"/>
      <c r="G106" s="52"/>
      <c r="H106" s="36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customFormat="false" ht="56.25" hidden="false" customHeight="false" outlineLevel="0" collapsed="false">
      <c r="A107" s="49" t="s">
        <v>260</v>
      </c>
      <c r="B107" s="50" t="s">
        <v>261</v>
      </c>
      <c r="C107" s="50" t="s">
        <v>255</v>
      </c>
      <c r="D107" s="51" t="n">
        <v>200</v>
      </c>
      <c r="E107" s="68"/>
      <c r="F107" s="39"/>
      <c r="G107" s="52"/>
      <c r="H107" s="36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customFormat="false" ht="37.5" hidden="false" customHeight="false" outlineLevel="0" collapsed="false">
      <c r="A108" s="49" t="s">
        <v>262</v>
      </c>
      <c r="B108" s="50" t="s">
        <v>263</v>
      </c>
      <c r="C108" s="50" t="s">
        <v>255</v>
      </c>
      <c r="D108" s="51" t="n">
        <f aca="false">99999-25487</f>
        <v>74512</v>
      </c>
      <c r="E108" s="68"/>
      <c r="F108" s="39"/>
      <c r="G108" s="52"/>
      <c r="H108" s="3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customFormat="false" ht="37.5" hidden="false" customHeight="false" outlineLevel="0" collapsed="false">
      <c r="A109" s="49" t="s">
        <v>264</v>
      </c>
      <c r="B109" s="50" t="s">
        <v>265</v>
      </c>
      <c r="C109" s="50" t="s">
        <v>255</v>
      </c>
      <c r="D109" s="51" t="n">
        <f aca="false">53700+46299-11738-15000-3000</f>
        <v>70261</v>
      </c>
      <c r="E109" s="68"/>
      <c r="F109" s="39"/>
      <c r="G109" s="52"/>
      <c r="H109" s="3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customFormat="false" ht="37.5" hidden="false" customHeight="false" outlineLevel="0" collapsed="false">
      <c r="A110" s="49" t="s">
        <v>266</v>
      </c>
      <c r="B110" s="50" t="s">
        <v>267</v>
      </c>
      <c r="C110" s="50" t="s">
        <v>255</v>
      </c>
      <c r="D110" s="51" t="n">
        <f aca="false">45200+54799-126-16020-200-46612-6910-2000-27694</f>
        <v>437</v>
      </c>
      <c r="E110" s="68"/>
      <c r="F110" s="39"/>
      <c r="G110" s="52"/>
      <c r="H110" s="3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8.75" hidden="false" customHeight="false" outlineLevel="0" collapsed="false">
      <c r="A111" s="49" t="s">
        <v>268</v>
      </c>
      <c r="B111" s="50" t="s">
        <v>269</v>
      </c>
      <c r="C111" s="50" t="s">
        <v>255</v>
      </c>
      <c r="D111" s="51" t="n">
        <v>7114</v>
      </c>
      <c r="E111" s="68"/>
      <c r="F111" s="39"/>
      <c r="G111" s="52"/>
      <c r="H111" s="3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</row>
    <row r="112" customFormat="false" ht="37.5" hidden="false" customHeight="false" outlineLevel="0" collapsed="false">
      <c r="A112" s="49" t="s">
        <v>270</v>
      </c>
      <c r="B112" s="50" t="s">
        <v>271</v>
      </c>
      <c r="C112" s="50" t="s">
        <v>255</v>
      </c>
      <c r="D112" s="51" t="n">
        <v>99999</v>
      </c>
      <c r="E112" s="68"/>
      <c r="F112" s="39"/>
      <c r="G112" s="52"/>
      <c r="H112" s="3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</row>
    <row r="113" customFormat="false" ht="18.75" hidden="false" customHeight="false" outlineLevel="0" collapsed="false">
      <c r="A113" s="49" t="s">
        <v>272</v>
      </c>
      <c r="B113" s="50" t="s">
        <v>273</v>
      </c>
      <c r="C113" s="50" t="s">
        <v>255</v>
      </c>
      <c r="D113" s="51" t="n">
        <f aca="false">1500+98499-89000+11361-18000</f>
        <v>4360</v>
      </c>
      <c r="E113" s="68"/>
      <c r="F113" s="39"/>
      <c r="G113" s="52"/>
      <c r="H113" s="3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</row>
    <row r="114" customFormat="false" ht="56.25" hidden="false" customHeight="false" outlineLevel="0" collapsed="false">
      <c r="A114" s="49" t="s">
        <v>90</v>
      </c>
      <c r="B114" s="50" t="s">
        <v>91</v>
      </c>
      <c r="C114" s="50" t="s">
        <v>255</v>
      </c>
      <c r="D114" s="51" t="n">
        <f aca="false">20000+39063+6179</f>
        <v>65242</v>
      </c>
      <c r="E114" s="68"/>
      <c r="F114" s="39"/>
      <c r="G114" s="52"/>
      <c r="H114" s="3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</row>
    <row r="115" customFormat="false" ht="37.5" hidden="false" customHeight="false" outlineLevel="0" collapsed="false">
      <c r="A115" s="49" t="s">
        <v>92</v>
      </c>
      <c r="B115" s="50" t="s">
        <v>93</v>
      </c>
      <c r="C115" s="50" t="s">
        <v>255</v>
      </c>
      <c r="D115" s="51" t="n">
        <v>990</v>
      </c>
      <c r="E115" s="68"/>
      <c r="F115" s="39"/>
      <c r="G115" s="52"/>
      <c r="H115" s="3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</row>
    <row r="116" customFormat="false" ht="37.5" hidden="false" customHeight="false" outlineLevel="0" collapsed="false">
      <c r="A116" s="49" t="s">
        <v>274</v>
      </c>
      <c r="B116" s="50" t="s">
        <v>275</v>
      </c>
      <c r="C116" s="50" t="s">
        <v>255</v>
      </c>
      <c r="D116" s="51" t="n">
        <f aca="false">19400+80000-86000+7878</f>
        <v>21278</v>
      </c>
      <c r="E116" s="68"/>
      <c r="F116" s="39"/>
      <c r="G116" s="52"/>
      <c r="H116" s="3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</row>
    <row r="117" customFormat="false" ht="56.25" hidden="false" customHeight="false" outlineLevel="0" collapsed="false">
      <c r="A117" s="49" t="s">
        <v>276</v>
      </c>
      <c r="B117" s="50" t="s">
        <v>277</v>
      </c>
      <c r="C117" s="50" t="s">
        <v>255</v>
      </c>
      <c r="D117" s="51" t="n">
        <f aca="false">50000+4821+18511</f>
        <v>73332</v>
      </c>
      <c r="E117" s="68"/>
      <c r="F117" s="39"/>
      <c r="G117" s="52"/>
      <c r="H117" s="3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</row>
    <row r="118" customFormat="false" ht="37.5" hidden="false" customHeight="false" outlineLevel="0" collapsed="false">
      <c r="A118" s="49" t="s">
        <v>278</v>
      </c>
      <c r="B118" s="50" t="s">
        <v>279</v>
      </c>
      <c r="C118" s="50" t="s">
        <v>255</v>
      </c>
      <c r="D118" s="51" t="n">
        <f aca="false">57500+40000-90000+2613+7345</f>
        <v>17458</v>
      </c>
      <c r="E118" s="68"/>
      <c r="F118" s="39"/>
      <c r="G118" s="52"/>
      <c r="H118" s="3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</row>
    <row r="119" customFormat="false" ht="18.75" hidden="false" customHeight="false" outlineLevel="0" collapsed="false">
      <c r="A119" s="49" t="s">
        <v>280</v>
      </c>
      <c r="B119" s="50" t="s">
        <v>281</v>
      </c>
      <c r="C119" s="50" t="s">
        <v>255</v>
      </c>
      <c r="D119" s="51" t="n">
        <f aca="false">99999-20629-6132-7345-36000</f>
        <v>29893</v>
      </c>
      <c r="E119" s="68"/>
      <c r="F119" s="39"/>
      <c r="G119" s="52"/>
      <c r="H119" s="3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</row>
    <row r="120" customFormat="false" ht="56.25" hidden="false" customHeight="false" outlineLevel="0" collapsed="false">
      <c r="A120" s="49" t="s">
        <v>282</v>
      </c>
      <c r="B120" s="50" t="s">
        <v>283</v>
      </c>
      <c r="C120" s="50" t="s">
        <v>255</v>
      </c>
      <c r="D120" s="51" t="n">
        <f aca="false">45300+126-40000+712+2078+6132</f>
        <v>14348</v>
      </c>
      <c r="E120" s="68"/>
      <c r="F120" s="39"/>
      <c r="G120" s="52"/>
      <c r="H120" s="3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</row>
    <row r="121" customFormat="false" ht="18.75" hidden="false" customHeight="false" outlineLevel="0" collapsed="false">
      <c r="A121" s="49" t="s">
        <v>284</v>
      </c>
      <c r="B121" s="50" t="s">
        <v>285</v>
      </c>
      <c r="C121" s="50" t="s">
        <v>255</v>
      </c>
      <c r="D121" s="51" t="n">
        <f aca="false">8906+3582+1782+2118+2000</f>
        <v>18388</v>
      </c>
      <c r="E121" s="68"/>
      <c r="F121" s="39"/>
      <c r="G121" s="52"/>
      <c r="H121" s="3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</row>
    <row r="122" customFormat="false" ht="37.5" hidden="false" customHeight="false" outlineLevel="0" collapsed="false">
      <c r="A122" s="49" t="s">
        <v>286</v>
      </c>
      <c r="B122" s="50" t="s">
        <v>287</v>
      </c>
      <c r="C122" s="50" t="s">
        <v>255</v>
      </c>
      <c r="D122" s="51" t="n">
        <v>1690</v>
      </c>
      <c r="E122" s="68"/>
      <c r="F122" s="39"/>
      <c r="G122" s="52"/>
      <c r="H122" s="3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</row>
    <row r="123" customFormat="false" ht="75" hidden="false" customHeight="false" outlineLevel="0" collapsed="false">
      <c r="A123" s="49" t="s">
        <v>288</v>
      </c>
      <c r="B123" s="50" t="s">
        <v>289</v>
      </c>
      <c r="C123" s="50" t="s">
        <v>255</v>
      </c>
      <c r="D123" s="51" t="n">
        <f aca="false">99999-60000-4821-10000</f>
        <v>25178</v>
      </c>
      <c r="E123" s="68"/>
      <c r="F123" s="39"/>
      <c r="G123" s="52"/>
      <c r="H123" s="3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</row>
    <row r="124" customFormat="false" ht="150" hidden="false" customHeight="false" outlineLevel="0" collapsed="false">
      <c r="A124" s="49" t="s">
        <v>290</v>
      </c>
      <c r="B124" s="50" t="s">
        <v>291</v>
      </c>
      <c r="C124" s="50" t="s">
        <v>255</v>
      </c>
      <c r="D124" s="51" t="n">
        <f aca="false">18700+81000-86000+16644</f>
        <v>30344</v>
      </c>
      <c r="E124" s="68"/>
      <c r="F124" s="39"/>
      <c r="G124" s="52"/>
      <c r="H124" s="3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</row>
    <row r="125" customFormat="false" ht="75" hidden="false" customHeight="false" outlineLevel="0" collapsed="false">
      <c r="A125" s="49" t="s">
        <v>292</v>
      </c>
      <c r="B125" s="50" t="s">
        <v>293</v>
      </c>
      <c r="C125" s="50" t="s">
        <v>255</v>
      </c>
      <c r="D125" s="51" t="n">
        <f aca="false">99999-40000-11572</f>
        <v>48427</v>
      </c>
      <c r="E125" s="68"/>
      <c r="F125" s="39"/>
      <c r="G125" s="52"/>
      <c r="H125" s="3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</row>
    <row r="126" customFormat="false" ht="56.25" hidden="false" customHeight="false" outlineLevel="0" collapsed="false">
      <c r="A126" s="49" t="s">
        <v>294</v>
      </c>
      <c r="B126" s="50" t="s">
        <v>295</v>
      </c>
      <c r="C126" s="50" t="s">
        <v>255</v>
      </c>
      <c r="D126" s="51" t="n">
        <f aca="false">69900+30000-40000+32547</f>
        <v>92447</v>
      </c>
      <c r="E126" s="68"/>
      <c r="F126" s="39"/>
      <c r="G126" s="52"/>
      <c r="H126" s="3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</row>
    <row r="127" customFormat="false" ht="18.75" hidden="false" customHeight="false" outlineLevel="0" collapsed="false">
      <c r="A127" s="49" t="s">
        <v>296</v>
      </c>
      <c r="B127" s="50" t="s">
        <v>297</v>
      </c>
      <c r="C127" s="50" t="s">
        <v>255</v>
      </c>
      <c r="D127" s="51" t="n">
        <f aca="false">99999-6179</f>
        <v>93820</v>
      </c>
      <c r="E127" s="68"/>
      <c r="F127" s="39"/>
      <c r="G127" s="52"/>
      <c r="H127" s="3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</row>
    <row r="128" customFormat="false" ht="18.75" hidden="false" customHeight="false" outlineLevel="0" collapsed="false">
      <c r="A128" s="49" t="s">
        <v>104</v>
      </c>
      <c r="B128" s="50" t="s">
        <v>105</v>
      </c>
      <c r="C128" s="50" t="s">
        <v>255</v>
      </c>
      <c r="D128" s="51" t="n">
        <f aca="false">99999-36024</f>
        <v>63975</v>
      </c>
      <c r="E128" s="68"/>
      <c r="F128" s="39"/>
      <c r="G128" s="52"/>
      <c r="H128" s="3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</row>
    <row r="129" customFormat="false" ht="56.25" hidden="false" customHeight="false" outlineLevel="0" collapsed="false">
      <c r="A129" s="49" t="s">
        <v>112</v>
      </c>
      <c r="B129" s="50" t="s">
        <v>113</v>
      </c>
      <c r="C129" s="50" t="s">
        <v>255</v>
      </c>
      <c r="D129" s="51" t="n">
        <f aca="false">82900-70000+6910+3000</f>
        <v>22810</v>
      </c>
      <c r="E129" s="68"/>
      <c r="F129" s="39"/>
      <c r="G129" s="52"/>
      <c r="H129" s="3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</row>
    <row r="130" customFormat="false" ht="18.75" hidden="false" customHeight="false" outlineLevel="0" collapsed="false">
      <c r="A130" s="49" t="s">
        <v>122</v>
      </c>
      <c r="B130" s="50" t="s">
        <v>123</v>
      </c>
      <c r="C130" s="50" t="s">
        <v>255</v>
      </c>
      <c r="D130" s="51" t="n">
        <f aca="false">66600-20000-13668-12000</f>
        <v>20932</v>
      </c>
      <c r="E130" s="68"/>
      <c r="F130" s="39"/>
      <c r="G130" s="52"/>
      <c r="H130" s="3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</row>
    <row r="131" customFormat="false" ht="18.75" hidden="false" customHeight="false" outlineLevel="0" collapsed="false">
      <c r="A131" s="49" t="s">
        <v>298</v>
      </c>
      <c r="B131" s="50" t="s">
        <v>299</v>
      </c>
      <c r="C131" s="50" t="s">
        <v>255</v>
      </c>
      <c r="D131" s="51" t="n">
        <f aca="false">50000-30000-15000-2000</f>
        <v>3000</v>
      </c>
      <c r="E131" s="68"/>
      <c r="F131" s="39"/>
      <c r="G131" s="52"/>
      <c r="H131" s="3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</row>
    <row r="132" customFormat="false" ht="18.75" hidden="false" customHeight="false" outlineLevel="0" collapsed="false">
      <c r="A132" s="49" t="s">
        <v>300</v>
      </c>
      <c r="B132" s="50" t="s">
        <v>301</v>
      </c>
      <c r="C132" s="50" t="s">
        <v>255</v>
      </c>
      <c r="D132" s="51" t="n">
        <v>3000</v>
      </c>
      <c r="E132" s="68"/>
      <c r="F132" s="39"/>
      <c r="G132" s="52"/>
      <c r="H132" s="3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</row>
    <row r="133" customFormat="false" ht="37.5" hidden="false" customHeight="false" outlineLevel="0" collapsed="false">
      <c r="A133" s="49" t="s">
        <v>178</v>
      </c>
      <c r="B133" s="50" t="s">
        <v>179</v>
      </c>
      <c r="C133" s="50" t="s">
        <v>255</v>
      </c>
      <c r="D133" s="51" t="n">
        <f aca="false">5000-2850</f>
        <v>2150</v>
      </c>
      <c r="E133" s="68"/>
      <c r="F133" s="39"/>
      <c r="G133" s="52"/>
      <c r="H133" s="3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</row>
    <row r="134" customFormat="false" ht="56.25" hidden="false" customHeight="false" outlineLevel="0" collapsed="false">
      <c r="A134" s="49" t="s">
        <v>302</v>
      </c>
      <c r="B134" s="50" t="s">
        <v>303</v>
      </c>
      <c r="C134" s="50" t="s">
        <v>255</v>
      </c>
      <c r="D134" s="51" t="n">
        <f aca="false">20000-5000</f>
        <v>15000</v>
      </c>
      <c r="E134" s="68"/>
      <c r="F134" s="39"/>
      <c r="G134" s="52"/>
      <c r="H134" s="3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</row>
    <row r="135" customFormat="false" ht="75" hidden="false" customHeight="false" outlineLevel="0" collapsed="false">
      <c r="A135" s="49" t="s">
        <v>304</v>
      </c>
      <c r="B135" s="50" t="s">
        <v>305</v>
      </c>
      <c r="C135" s="50" t="s">
        <v>255</v>
      </c>
      <c r="D135" s="51" t="n">
        <f aca="false">10000-2613-3000-3254</f>
        <v>1133</v>
      </c>
      <c r="E135" s="68"/>
      <c r="F135" s="39"/>
      <c r="G135" s="52"/>
      <c r="H135" s="3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</row>
    <row r="136" customFormat="false" ht="37.5" hidden="false" customHeight="false" outlineLevel="0" collapsed="false">
      <c r="A136" s="49" t="s">
        <v>306</v>
      </c>
      <c r="B136" s="50" t="s">
        <v>307</v>
      </c>
      <c r="C136" s="50" t="s">
        <v>255</v>
      </c>
      <c r="D136" s="51" t="n">
        <v>99999</v>
      </c>
      <c r="E136" s="68"/>
      <c r="F136" s="39"/>
      <c r="G136" s="52"/>
      <c r="H136" s="3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</row>
    <row r="137" customFormat="false" ht="56.25" hidden="false" customHeight="false" outlineLevel="0" collapsed="false">
      <c r="A137" s="49" t="s">
        <v>308</v>
      </c>
      <c r="B137" s="50" t="s">
        <v>309</v>
      </c>
      <c r="C137" s="50" t="s">
        <v>255</v>
      </c>
      <c r="D137" s="51" t="n">
        <f aca="false">99999-43635-40000-16364+5000+3842</f>
        <v>8842</v>
      </c>
      <c r="E137" s="68"/>
      <c r="F137" s="39"/>
      <c r="G137" s="52"/>
      <c r="H137" s="3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</row>
    <row r="138" customFormat="false" ht="37.5" hidden="false" customHeight="false" outlineLevel="0" collapsed="false">
      <c r="A138" s="49" t="s">
        <v>310</v>
      </c>
      <c r="B138" s="50" t="s">
        <v>311</v>
      </c>
      <c r="C138" s="50" t="s">
        <v>255</v>
      </c>
      <c r="D138" s="51" t="n">
        <f aca="false">99999-15001-9000+3254+14923</f>
        <v>94175</v>
      </c>
      <c r="E138" s="68"/>
      <c r="F138" s="39"/>
      <c r="G138" s="52"/>
      <c r="H138" s="3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70"/>
      <c r="BO138" s="71"/>
      <c r="BP138" s="51"/>
      <c r="BQ138" s="49"/>
      <c r="BR138" s="50"/>
      <c r="BS138" s="72"/>
      <c r="BT138" s="51"/>
      <c r="BU138" s="71"/>
      <c r="BV138" s="51"/>
      <c r="BW138" s="49"/>
      <c r="BX138" s="50"/>
      <c r="BY138" s="72"/>
      <c r="BZ138" s="51"/>
      <c r="CA138" s="71"/>
      <c r="CB138" s="51"/>
      <c r="CC138" s="49"/>
      <c r="CD138" s="50"/>
      <c r="CE138" s="72"/>
      <c r="CF138" s="51"/>
      <c r="CG138" s="71"/>
      <c r="CH138" s="51"/>
      <c r="CI138" s="49"/>
      <c r="CJ138" s="50"/>
      <c r="CK138" s="72"/>
      <c r="CL138" s="51"/>
      <c r="CM138" s="71"/>
      <c r="CN138" s="51"/>
      <c r="CO138" s="49"/>
      <c r="CP138" s="50"/>
      <c r="CQ138" s="72"/>
      <c r="CR138" s="51"/>
      <c r="CS138" s="71"/>
      <c r="CT138" s="51"/>
      <c r="CU138" s="49"/>
      <c r="CV138" s="50"/>
      <c r="CW138" s="72"/>
      <c r="CX138" s="51"/>
      <c r="CY138" s="71"/>
      <c r="CZ138" s="51"/>
      <c r="DA138" s="49"/>
      <c r="DB138" s="50"/>
      <c r="DC138" s="72"/>
      <c r="DD138" s="51"/>
      <c r="DE138" s="71"/>
      <c r="DF138" s="51"/>
      <c r="DG138" s="49"/>
      <c r="DH138" s="50"/>
      <c r="DI138" s="72"/>
      <c r="DJ138" s="51"/>
      <c r="DK138" s="71"/>
      <c r="DL138" s="51"/>
      <c r="DM138" s="49"/>
      <c r="DN138" s="50"/>
      <c r="DO138" s="72"/>
      <c r="DP138" s="51"/>
      <c r="DQ138" s="71"/>
      <c r="DR138" s="51"/>
      <c r="DS138" s="49"/>
      <c r="DT138" s="50"/>
      <c r="DU138" s="72"/>
      <c r="DV138" s="51"/>
      <c r="DW138" s="71"/>
      <c r="DX138" s="51"/>
      <c r="DY138" s="49"/>
      <c r="DZ138" s="50"/>
      <c r="EA138" s="72"/>
      <c r="EB138" s="51"/>
      <c r="EC138" s="71"/>
      <c r="ED138" s="51"/>
      <c r="EE138" s="49"/>
      <c r="EF138" s="50"/>
      <c r="EG138" s="72"/>
      <c r="EH138" s="51"/>
      <c r="EI138" s="71"/>
      <c r="EJ138" s="51"/>
      <c r="EK138" s="49"/>
      <c r="EL138" s="50"/>
      <c r="EM138" s="72"/>
      <c r="EN138" s="51"/>
      <c r="EO138" s="71"/>
      <c r="EP138" s="51"/>
      <c r="EQ138" s="49"/>
      <c r="ER138" s="50"/>
      <c r="ES138" s="72"/>
      <c r="ET138" s="51"/>
      <c r="EU138" s="71"/>
      <c r="EV138" s="51"/>
      <c r="EW138" s="49"/>
      <c r="EX138" s="50"/>
      <c r="EY138" s="72"/>
      <c r="EZ138" s="51"/>
      <c r="FA138" s="71"/>
      <c r="FB138" s="51"/>
      <c r="FC138" s="49"/>
      <c r="FD138" s="50"/>
      <c r="FE138" s="72"/>
      <c r="FF138" s="51"/>
      <c r="FG138" s="71"/>
      <c r="FH138" s="51"/>
      <c r="FI138" s="49"/>
      <c r="FJ138" s="50"/>
      <c r="FK138" s="72"/>
      <c r="FL138" s="51"/>
      <c r="FM138" s="71"/>
      <c r="FN138" s="51"/>
      <c r="FO138" s="49"/>
      <c r="FP138" s="50"/>
      <c r="FQ138" s="72"/>
      <c r="FR138" s="51"/>
      <c r="FS138" s="71"/>
      <c r="FT138" s="51"/>
      <c r="FU138" s="49"/>
      <c r="FV138" s="50"/>
      <c r="FW138" s="72"/>
      <c r="FX138" s="51"/>
      <c r="FY138" s="71"/>
      <c r="FZ138" s="51"/>
      <c r="GA138" s="49"/>
      <c r="GB138" s="50"/>
      <c r="GC138" s="72"/>
      <c r="GD138" s="51"/>
      <c r="GE138" s="71"/>
      <c r="GF138" s="51"/>
      <c r="GG138" s="49"/>
      <c r="GH138" s="50"/>
      <c r="GI138" s="72"/>
      <c r="GJ138" s="51"/>
      <c r="GK138" s="71"/>
      <c r="GL138" s="51"/>
      <c r="GM138" s="49"/>
      <c r="GN138" s="50"/>
      <c r="GO138" s="72"/>
      <c r="GP138" s="51"/>
      <c r="GQ138" s="71"/>
      <c r="GR138" s="51"/>
      <c r="GS138" s="49"/>
      <c r="GT138" s="50"/>
      <c r="GU138" s="72"/>
      <c r="GV138" s="51"/>
      <c r="GW138" s="71"/>
      <c r="GX138" s="51"/>
      <c r="GY138" s="49"/>
      <c r="GZ138" s="50"/>
      <c r="HA138" s="72"/>
      <c r="HB138" s="51"/>
      <c r="HC138" s="71"/>
      <c r="HD138" s="51"/>
      <c r="HE138" s="49"/>
      <c r="HF138" s="50"/>
      <c r="HG138" s="72"/>
      <c r="HH138" s="51"/>
      <c r="HI138" s="71"/>
      <c r="HJ138" s="51"/>
      <c r="HK138" s="49"/>
      <c r="HL138" s="50"/>
      <c r="HM138" s="72"/>
      <c r="HN138" s="51"/>
      <c r="HO138" s="71"/>
      <c r="HP138" s="51"/>
      <c r="HQ138" s="49"/>
      <c r="HR138" s="50"/>
      <c r="HS138" s="72"/>
      <c r="HT138" s="51"/>
      <c r="HU138" s="71"/>
      <c r="HV138" s="51"/>
      <c r="HW138" s="49"/>
      <c r="HX138" s="50"/>
      <c r="HY138" s="72"/>
      <c r="HZ138" s="51"/>
      <c r="IA138" s="71"/>
      <c r="IB138" s="51"/>
      <c r="IC138" s="49"/>
      <c r="ID138" s="50"/>
      <c r="IE138" s="72"/>
      <c r="IF138" s="51"/>
      <c r="IG138" s="71"/>
      <c r="IH138" s="51"/>
      <c r="II138" s="49"/>
      <c r="IJ138" s="50"/>
      <c r="IK138" s="72"/>
      <c r="IL138" s="51"/>
      <c r="IM138" s="71"/>
      <c r="IN138" s="51"/>
      <c r="IO138" s="49"/>
      <c r="IP138" s="50"/>
      <c r="IQ138" s="72"/>
      <c r="IR138" s="51"/>
    </row>
    <row r="139" customFormat="false" ht="18.75" hidden="false" customHeight="true" outlineLevel="0" collapsed="false">
      <c r="A139" s="73" t="s">
        <v>250</v>
      </c>
      <c r="B139" s="73"/>
      <c r="C139" s="73"/>
      <c r="D139" s="74" t="n">
        <f aca="false">SUM(D104:D138)</f>
        <v>1228819</v>
      </c>
      <c r="E139" s="58"/>
      <c r="F139" s="39"/>
      <c r="G139" s="58"/>
      <c r="H139" s="7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</row>
    <row r="140" s="45" customFormat="true" ht="18.75" hidden="false" customHeight="true" outlineLevel="0" collapsed="false">
      <c r="A140" s="59" t="s">
        <v>312</v>
      </c>
      <c r="B140" s="59"/>
      <c r="C140" s="59"/>
      <c r="D140" s="60"/>
      <c r="E140" s="61"/>
      <c r="F140" s="62"/>
      <c r="G140" s="63"/>
      <c r="H140" s="60"/>
    </row>
    <row r="141" s="45" customFormat="true" ht="18.75" hidden="false" customHeight="true" outlineLevel="0" collapsed="false">
      <c r="A141" s="46" t="s">
        <v>313</v>
      </c>
      <c r="B141" s="46"/>
      <c r="C141" s="46"/>
      <c r="D141" s="64"/>
      <c r="E141" s="65"/>
      <c r="F141" s="66"/>
      <c r="G141" s="67"/>
    </row>
    <row r="142" s="45" customFormat="true" ht="18.75" hidden="false" customHeight="false" outlineLevel="0" collapsed="false">
      <c r="A142" s="49" t="s">
        <v>314</v>
      </c>
      <c r="B142" s="50" t="s">
        <v>315</v>
      </c>
      <c r="C142" s="76" t="n">
        <v>2230</v>
      </c>
      <c r="D142" s="51" t="n">
        <f aca="false">1197+293+2000</f>
        <v>3490</v>
      </c>
      <c r="E142" s="52"/>
      <c r="F142" s="39"/>
      <c r="G142" s="52"/>
    </row>
    <row r="143" customFormat="false" ht="18.75" hidden="false" customHeight="false" outlineLevel="0" collapsed="false">
      <c r="A143" s="49" t="s">
        <v>316</v>
      </c>
      <c r="B143" s="50" t="s">
        <v>317</v>
      </c>
      <c r="C143" s="76" t="n">
        <v>2230</v>
      </c>
      <c r="D143" s="51" t="n">
        <f aca="false">4500-4500+5000+5000+5000+7305</f>
        <v>22305</v>
      </c>
      <c r="E143" s="52"/>
      <c r="F143" s="39"/>
      <c r="G143" s="52"/>
      <c r="H143" s="77"/>
    </row>
    <row r="144" customFormat="false" ht="18.75" hidden="false" customHeight="false" outlineLevel="0" collapsed="false">
      <c r="A144" s="49" t="s">
        <v>318</v>
      </c>
      <c r="B144" s="50" t="s">
        <v>319</v>
      </c>
      <c r="C144" s="76" t="n">
        <v>2230</v>
      </c>
      <c r="D144" s="51" t="n">
        <f aca="false">5000-4000+4752-3426</f>
        <v>2326</v>
      </c>
      <c r="E144" s="52"/>
      <c r="F144" s="39"/>
      <c r="G144" s="52"/>
      <c r="H144" s="77"/>
    </row>
    <row r="145" customFormat="false" ht="37.5" hidden="false" customHeight="false" outlineLevel="0" collapsed="false">
      <c r="A145" s="49" t="s">
        <v>320</v>
      </c>
      <c r="B145" s="50" t="s">
        <v>321</v>
      </c>
      <c r="C145" s="76" t="n">
        <v>2230</v>
      </c>
      <c r="D145" s="51" t="n">
        <f aca="false">13275-815-12460+10000+10878-878+5636-26+7000+14804+18506-1710</f>
        <v>64210</v>
      </c>
      <c r="E145" s="52"/>
      <c r="F145" s="39"/>
      <c r="G145" s="52"/>
      <c r="H145" s="71"/>
    </row>
    <row r="146" customFormat="false" ht="37.5" hidden="false" customHeight="false" outlineLevel="0" collapsed="false">
      <c r="A146" s="49" t="s">
        <v>322</v>
      </c>
      <c r="B146" s="50" t="s">
        <v>323</v>
      </c>
      <c r="C146" s="76" t="n">
        <v>2230</v>
      </c>
      <c r="D146" s="51" t="n">
        <f aca="false">42750-2000-17900+20-7870+7000+8000+20000+15000+18314-7226</f>
        <v>76088</v>
      </c>
      <c r="E146" s="52"/>
      <c r="F146" s="39"/>
      <c r="G146" s="52"/>
      <c r="H146" s="77"/>
    </row>
    <row r="147" customFormat="false" ht="18.75" hidden="false" customHeight="false" outlineLevel="0" collapsed="false">
      <c r="A147" s="49" t="s">
        <v>324</v>
      </c>
      <c r="B147" s="50" t="s">
        <v>325</v>
      </c>
      <c r="C147" s="76" t="n">
        <v>2230</v>
      </c>
      <c r="D147" s="51" t="n">
        <v>474</v>
      </c>
      <c r="E147" s="52"/>
      <c r="F147" s="39"/>
      <c r="G147" s="52"/>
      <c r="H147" s="77"/>
    </row>
    <row r="148" customFormat="false" ht="18.75" hidden="false" customHeight="false" outlineLevel="0" collapsed="false">
      <c r="A148" s="49" t="s">
        <v>326</v>
      </c>
      <c r="B148" s="50" t="s">
        <v>327</v>
      </c>
      <c r="C148" s="76" t="n">
        <v>2230</v>
      </c>
      <c r="D148" s="51" t="n">
        <f aca="false">20250+5228+5006+15800-3000</f>
        <v>43284</v>
      </c>
      <c r="E148" s="52"/>
      <c r="F148" s="39"/>
      <c r="G148" s="52"/>
      <c r="H148" s="71"/>
    </row>
    <row r="149" customFormat="false" ht="56.25" hidden="false" customHeight="false" outlineLevel="0" collapsed="false">
      <c r="A149" s="49" t="s">
        <v>328</v>
      </c>
      <c r="B149" s="50" t="s">
        <v>329</v>
      </c>
      <c r="C149" s="76" t="n">
        <v>2230</v>
      </c>
      <c r="D149" s="51" t="n">
        <v>63000</v>
      </c>
      <c r="E149" s="52"/>
      <c r="F149" s="39"/>
      <c r="G149" s="52"/>
      <c r="H149" s="71"/>
    </row>
    <row r="150" customFormat="false" ht="37.5" hidden="false" customHeight="false" outlineLevel="0" collapsed="false">
      <c r="A150" s="49" t="s">
        <v>330</v>
      </c>
      <c r="B150" s="50" t="s">
        <v>331</v>
      </c>
      <c r="C150" s="76" t="n">
        <v>2230</v>
      </c>
      <c r="D150" s="51" t="n">
        <f aca="false">59400-5000-5006</f>
        <v>49394</v>
      </c>
      <c r="E150" s="52"/>
      <c r="F150" s="39"/>
      <c r="G150" s="52"/>
      <c r="H150" s="71"/>
    </row>
    <row r="151" customFormat="false" ht="37.5" hidden="false" customHeight="false" outlineLevel="0" collapsed="false">
      <c r="A151" s="49" t="s">
        <v>332</v>
      </c>
      <c r="B151" s="50" t="s">
        <v>333</v>
      </c>
      <c r="C151" s="76" t="n">
        <v>2230</v>
      </c>
      <c r="D151" s="51" t="n">
        <f aca="false">21600+17900</f>
        <v>39500</v>
      </c>
      <c r="E151" s="52"/>
      <c r="F151" s="39"/>
      <c r="G151" s="52"/>
      <c r="H151" s="71"/>
    </row>
    <row r="152" customFormat="false" ht="37.5" hidden="false" customHeight="false" outlineLevel="0" collapsed="false">
      <c r="A152" s="49" t="s">
        <v>334</v>
      </c>
      <c r="B152" s="50" t="s">
        <v>335</v>
      </c>
      <c r="C152" s="76" t="n">
        <v>2230</v>
      </c>
      <c r="D152" s="51" t="n">
        <f aca="false">70875-40000-2000+1998-1998</f>
        <v>28875</v>
      </c>
      <c r="E152" s="52"/>
      <c r="F152" s="39"/>
      <c r="G152" s="52"/>
      <c r="H152" s="71"/>
    </row>
    <row r="153" customFormat="false" ht="18.75" hidden="false" customHeight="false" outlineLevel="0" collapsed="false">
      <c r="A153" s="49" t="s">
        <v>336</v>
      </c>
      <c r="B153" s="50" t="s">
        <v>337</v>
      </c>
      <c r="C153" s="76" t="n">
        <v>2230</v>
      </c>
      <c r="D153" s="51" t="n">
        <f aca="false">450+1000+499</f>
        <v>1949</v>
      </c>
      <c r="E153" s="52"/>
      <c r="F153" s="39"/>
      <c r="G153" s="52"/>
      <c r="H153" s="71"/>
    </row>
    <row r="154" customFormat="false" ht="37.5" hidden="false" customHeight="false" outlineLevel="0" collapsed="false">
      <c r="A154" s="49" t="s">
        <v>338</v>
      </c>
      <c r="B154" s="50" t="s">
        <v>339</v>
      </c>
      <c r="C154" s="76" t="n">
        <v>2230</v>
      </c>
      <c r="D154" s="51" t="n">
        <f aca="false">1550+2000+3000</f>
        <v>6550</v>
      </c>
      <c r="E154" s="52"/>
      <c r="F154" s="39"/>
      <c r="G154" s="52"/>
      <c r="H154" s="71"/>
    </row>
    <row r="155" customFormat="false" ht="37.5" hidden="false" customHeight="false" outlineLevel="0" collapsed="false">
      <c r="A155" s="49" t="s">
        <v>340</v>
      </c>
      <c r="B155" s="50" t="s">
        <v>341</v>
      </c>
      <c r="C155" s="76" t="n">
        <v>2230</v>
      </c>
      <c r="D155" s="51" t="n">
        <f aca="false">17415+2036+10000+21500</f>
        <v>50951</v>
      </c>
      <c r="E155" s="52"/>
      <c r="F155" s="39"/>
      <c r="G155" s="52"/>
      <c r="H155" s="71"/>
    </row>
    <row r="156" customFormat="false" ht="18.75" hidden="false" customHeight="false" outlineLevel="0" collapsed="false">
      <c r="A156" s="49" t="s">
        <v>342</v>
      </c>
      <c r="B156" s="50" t="s">
        <v>343</v>
      </c>
      <c r="C156" s="76" t="n">
        <v>2230</v>
      </c>
      <c r="D156" s="51" t="n">
        <f aca="false">7920+4980+15000</f>
        <v>27900</v>
      </c>
      <c r="E156" s="52"/>
      <c r="F156" s="39"/>
      <c r="G156" s="52"/>
      <c r="H156" s="71"/>
    </row>
    <row r="157" customFormat="false" ht="18.75" hidden="false" customHeight="false" outlineLevel="0" collapsed="false">
      <c r="A157" s="49" t="s">
        <v>344</v>
      </c>
      <c r="B157" s="50" t="s">
        <v>345</v>
      </c>
      <c r="C157" s="76" t="n">
        <v>2230</v>
      </c>
      <c r="D157" s="51" t="n">
        <f aca="false">59060-5228-7156</f>
        <v>46676</v>
      </c>
      <c r="E157" s="52"/>
      <c r="F157" s="39"/>
      <c r="G157" s="52"/>
      <c r="H157" s="71"/>
    </row>
    <row r="158" customFormat="false" ht="18.75" hidden="false" customHeight="false" outlineLevel="0" collapsed="false">
      <c r="A158" s="49" t="s">
        <v>346</v>
      </c>
      <c r="B158" s="50" t="s">
        <v>347</v>
      </c>
      <c r="C158" s="76" t="n">
        <v>2230</v>
      </c>
      <c r="D158" s="51" t="n">
        <f aca="false">44100+30000-1615-3045</f>
        <v>69440</v>
      </c>
      <c r="E158" s="52"/>
      <c r="F158" s="39"/>
      <c r="G158" s="52"/>
      <c r="H158" s="71"/>
    </row>
    <row r="159" customFormat="false" ht="18.75" hidden="false" customHeight="false" outlineLevel="0" collapsed="false">
      <c r="A159" s="49" t="s">
        <v>348</v>
      </c>
      <c r="B159" s="50" t="s">
        <v>349</v>
      </c>
      <c r="C159" s="76" t="n">
        <v>2230</v>
      </c>
      <c r="D159" s="51" t="n">
        <f aca="false">2000+40000-6000-8000-4305</f>
        <v>23695</v>
      </c>
      <c r="E159" s="52"/>
      <c r="F159" s="39"/>
      <c r="G159" s="52"/>
      <c r="H159" s="71"/>
    </row>
    <row r="160" customFormat="false" ht="18.75" hidden="false" customHeight="false" outlineLevel="0" collapsed="false">
      <c r="A160" s="49" t="s">
        <v>350</v>
      </c>
      <c r="B160" s="50" t="s">
        <v>351</v>
      </c>
      <c r="C160" s="76" t="n">
        <v>2230</v>
      </c>
      <c r="D160" s="51" t="n">
        <f aca="false">26930+19969-1000-7000</f>
        <v>38899</v>
      </c>
      <c r="E160" s="52"/>
      <c r="F160" s="39"/>
      <c r="G160" s="52"/>
      <c r="H160" s="71"/>
    </row>
    <row r="161" customFormat="false" ht="37.5" hidden="false" customHeight="false" outlineLevel="0" collapsed="false">
      <c r="A161" s="49" t="s">
        <v>352</v>
      </c>
      <c r="B161" s="50" t="s">
        <v>353</v>
      </c>
      <c r="C161" s="76" t="n">
        <v>2230</v>
      </c>
      <c r="D161" s="51" t="n">
        <f aca="false">4500+5000+3580+10000-5000-3000</f>
        <v>15080</v>
      </c>
      <c r="E161" s="52"/>
      <c r="F161" s="39"/>
      <c r="G161" s="52"/>
      <c r="H161" s="71"/>
    </row>
    <row r="162" customFormat="false" ht="37.5" hidden="false" customHeight="false" outlineLevel="0" collapsed="false">
      <c r="A162" s="49" t="s">
        <v>354</v>
      </c>
      <c r="B162" s="50" t="s">
        <v>355</v>
      </c>
      <c r="C162" s="76" t="n">
        <v>2230</v>
      </c>
      <c r="D162" s="51" t="n">
        <f aca="false">2250-2250+5000+3000-2000-1899</f>
        <v>4101</v>
      </c>
      <c r="E162" s="52"/>
      <c r="F162" s="39"/>
      <c r="G162" s="52"/>
      <c r="H162" s="71"/>
    </row>
    <row r="163" customFormat="false" ht="37.5" hidden="false" customHeight="false" outlineLevel="0" collapsed="false">
      <c r="A163" s="49" t="s">
        <v>356</v>
      </c>
      <c r="B163" s="50" t="s">
        <v>357</v>
      </c>
      <c r="C163" s="76" t="n">
        <v>2230</v>
      </c>
      <c r="D163" s="51" t="n">
        <f aca="false">17390+39000-5000-1998-17000-8000-2000+5079+12000+10000</f>
        <v>49471</v>
      </c>
      <c r="E163" s="52"/>
      <c r="F163" s="39"/>
      <c r="G163" s="52"/>
      <c r="H163" s="71"/>
    </row>
    <row r="164" customFormat="false" ht="56.25" hidden="false" customHeight="false" outlineLevel="0" collapsed="false">
      <c r="A164" s="49" t="s">
        <v>358</v>
      </c>
      <c r="B164" s="50" t="s">
        <v>359</v>
      </c>
      <c r="C164" s="76" t="n">
        <v>2230</v>
      </c>
      <c r="D164" s="51" t="n">
        <f aca="false">41310-10704</f>
        <v>30606</v>
      </c>
      <c r="E164" s="52"/>
      <c r="F164" s="39"/>
      <c r="G164" s="52"/>
      <c r="H164" s="71"/>
    </row>
    <row r="165" customFormat="false" ht="37.5" hidden="false" customHeight="false" outlineLevel="0" collapsed="false">
      <c r="A165" s="49" t="s">
        <v>360</v>
      </c>
      <c r="B165" s="50" t="s">
        <v>361</v>
      </c>
      <c r="C165" s="76" t="n">
        <v>2230</v>
      </c>
      <c r="D165" s="51" t="n">
        <f aca="false">2250-2250+1120+870</f>
        <v>1990</v>
      </c>
      <c r="E165" s="52"/>
      <c r="F165" s="39"/>
      <c r="G165" s="52"/>
      <c r="H165" s="71"/>
    </row>
    <row r="166" customFormat="false" ht="56.25" hidden="false" customHeight="false" outlineLevel="0" collapsed="false">
      <c r="A166" s="49" t="s">
        <v>362</v>
      </c>
      <c r="B166" s="50" t="s">
        <v>363</v>
      </c>
      <c r="C166" s="76" t="n">
        <v>2230</v>
      </c>
      <c r="D166" s="51" t="n">
        <f aca="false">17215+14985</f>
        <v>32200</v>
      </c>
      <c r="E166" s="52"/>
      <c r="F166" s="39"/>
      <c r="G166" s="52"/>
      <c r="H166" s="71"/>
    </row>
    <row r="167" customFormat="false" ht="37.5" hidden="false" customHeight="false" outlineLevel="0" collapsed="false">
      <c r="A167" s="49" t="s">
        <v>364</v>
      </c>
      <c r="B167" s="50" t="s">
        <v>365</v>
      </c>
      <c r="C167" s="76" t="n">
        <v>2230</v>
      </c>
      <c r="D167" s="51" t="n">
        <v>470</v>
      </c>
      <c r="E167" s="52"/>
      <c r="F167" s="39"/>
      <c r="G167" s="52"/>
      <c r="H167" s="71"/>
    </row>
    <row r="168" customFormat="false" ht="18.75" hidden="false" customHeight="false" outlineLevel="0" collapsed="false">
      <c r="A168" s="49" t="s">
        <v>366</v>
      </c>
      <c r="B168" s="50" t="s">
        <v>367</v>
      </c>
      <c r="C168" s="76" t="n">
        <v>2230</v>
      </c>
      <c r="D168" s="51" t="n">
        <f aca="false">2160-521-1000-613+10068+26</f>
        <v>10120</v>
      </c>
      <c r="E168" s="52"/>
      <c r="F168" s="39"/>
      <c r="G168" s="52"/>
      <c r="H168" s="71"/>
    </row>
    <row r="169" customFormat="false" ht="18.75" hidden="false" customHeight="false" outlineLevel="0" collapsed="false">
      <c r="A169" s="49" t="s">
        <v>368</v>
      </c>
      <c r="B169" s="50" t="s">
        <v>369</v>
      </c>
      <c r="C169" s="76" t="n">
        <v>2230</v>
      </c>
      <c r="D169" s="51" t="n">
        <f aca="false">405+575</f>
        <v>980</v>
      </c>
      <c r="E169" s="52"/>
      <c r="F169" s="39"/>
      <c r="G169" s="52"/>
      <c r="H169" s="71"/>
    </row>
    <row r="170" customFormat="false" ht="37.5" hidden="false" customHeight="false" outlineLevel="0" collapsed="false">
      <c r="A170" s="49" t="s">
        <v>370</v>
      </c>
      <c r="B170" s="50" t="s">
        <v>371</v>
      </c>
      <c r="C170" s="76" t="n">
        <v>2230</v>
      </c>
      <c r="D170" s="51" t="n">
        <f aca="false">18612+815+2000+1000+6875+4000-6300+1883+2615+4500+1710</f>
        <v>37710</v>
      </c>
      <c r="E170" s="52"/>
      <c r="F170" s="39"/>
      <c r="G170" s="52"/>
      <c r="H170" s="71"/>
    </row>
    <row r="171" customFormat="false" ht="56.25" hidden="false" customHeight="false" outlineLevel="0" collapsed="false">
      <c r="A171" s="49" t="s">
        <v>372</v>
      </c>
      <c r="B171" s="50" t="s">
        <v>373</v>
      </c>
      <c r="C171" s="76" t="n">
        <v>2230</v>
      </c>
      <c r="D171" s="51" t="n">
        <v>740</v>
      </c>
      <c r="E171" s="52"/>
      <c r="F171" s="39"/>
      <c r="G171" s="52"/>
      <c r="H171" s="71"/>
    </row>
    <row r="172" customFormat="false" ht="37.5" hidden="false" customHeight="false" outlineLevel="0" collapsed="false">
      <c r="A172" s="49" t="s">
        <v>266</v>
      </c>
      <c r="B172" s="50" t="s">
        <v>267</v>
      </c>
      <c r="C172" s="76" t="n">
        <v>2230</v>
      </c>
      <c r="D172" s="51" t="n">
        <f aca="false">126+714</f>
        <v>840</v>
      </c>
      <c r="E172" s="52"/>
      <c r="F172" s="39"/>
      <c r="G172" s="52"/>
      <c r="H172" s="71"/>
    </row>
    <row r="173" customFormat="false" ht="18.75" hidden="false" customHeight="false" outlineLevel="0" collapsed="false">
      <c r="A173" s="78"/>
      <c r="B173" s="79"/>
      <c r="C173" s="80" t="s">
        <v>250</v>
      </c>
      <c r="D173" s="51" t="n">
        <f aca="false">SUM(D142:D172)</f>
        <v>843314</v>
      </c>
      <c r="E173" s="58"/>
      <c r="F173" s="39"/>
      <c r="G173" s="52"/>
    </row>
    <row r="174" s="45" customFormat="true" ht="18.75" hidden="false" customHeight="true" outlineLevel="0" collapsed="false">
      <c r="A174" s="81" t="s">
        <v>374</v>
      </c>
      <c r="B174" s="81"/>
      <c r="C174" s="81"/>
      <c r="D174" s="82"/>
      <c r="E174" s="61"/>
      <c r="F174" s="62"/>
      <c r="G174" s="63"/>
      <c r="H174" s="83"/>
    </row>
    <row r="175" s="45" customFormat="true" ht="18.75" hidden="false" customHeight="true" outlineLevel="0" collapsed="false">
      <c r="A175" s="46" t="s">
        <v>375</v>
      </c>
      <c r="B175" s="46"/>
      <c r="C175" s="46"/>
      <c r="E175" s="65"/>
      <c r="F175" s="66"/>
      <c r="G175" s="67"/>
    </row>
    <row r="176" s="30" customFormat="true" ht="37.5" hidden="false" customHeight="false" outlineLevel="0" collapsed="false">
      <c r="A176" s="49" t="s">
        <v>376</v>
      </c>
      <c r="B176" s="50" t="s">
        <v>377</v>
      </c>
      <c r="C176" s="50" t="s">
        <v>378</v>
      </c>
      <c r="D176" s="51" t="n">
        <f aca="false">82800-97+3108</f>
        <v>85811</v>
      </c>
      <c r="E176" s="51"/>
      <c r="F176" s="39"/>
      <c r="G176" s="54"/>
      <c r="H176" s="56"/>
    </row>
    <row r="177" s="30" customFormat="true" ht="56.25" hidden="false" customHeight="false" outlineLevel="0" collapsed="false">
      <c r="A177" s="49" t="s">
        <v>379</v>
      </c>
      <c r="B177" s="50" t="s">
        <v>380</v>
      </c>
      <c r="C177" s="50" t="s">
        <v>378</v>
      </c>
      <c r="D177" s="51" t="n">
        <f aca="false">54400+249+2240+498+2772+17088</f>
        <v>77247</v>
      </c>
      <c r="E177" s="54"/>
      <c r="F177" s="39"/>
      <c r="G177" s="54"/>
      <c r="H177" s="56"/>
    </row>
    <row r="178" s="30" customFormat="true" ht="56.25" hidden="false" customHeight="false" outlineLevel="0" collapsed="false">
      <c r="A178" s="49" t="s">
        <v>381</v>
      </c>
      <c r="B178" s="50" t="s">
        <v>382</v>
      </c>
      <c r="C178" s="50" t="s">
        <v>378</v>
      </c>
      <c r="D178" s="51" t="n">
        <f aca="false">10000-2728+10000+6000-10000-5000-8272+19560</f>
        <v>19560</v>
      </c>
      <c r="E178" s="54"/>
      <c r="F178" s="39"/>
      <c r="G178" s="54"/>
      <c r="H178" s="56"/>
    </row>
    <row r="179" s="30" customFormat="true" ht="56.25" hidden="false" customHeight="false" outlineLevel="0" collapsed="false">
      <c r="A179" s="49" t="s">
        <v>383</v>
      </c>
      <c r="B179" s="50" t="s">
        <v>384</v>
      </c>
      <c r="C179" s="50" t="s">
        <v>378</v>
      </c>
      <c r="D179" s="51" t="n">
        <f aca="false">82250-5000-25000</f>
        <v>52250</v>
      </c>
      <c r="E179" s="54"/>
      <c r="F179" s="39"/>
      <c r="G179" s="54"/>
      <c r="H179" s="56"/>
    </row>
    <row r="180" s="30" customFormat="true" ht="56.25" hidden="false" customHeight="false" outlineLevel="0" collapsed="false">
      <c r="A180" s="49" t="s">
        <v>385</v>
      </c>
      <c r="B180" s="50" t="s">
        <v>386</v>
      </c>
      <c r="C180" s="50" t="s">
        <v>378</v>
      </c>
      <c r="D180" s="51" t="n">
        <f aca="false">24000-5000+10000-2000-3139-274-498+45069-2772-4098-23216</f>
        <v>38072</v>
      </c>
      <c r="E180" s="54"/>
      <c r="F180" s="39"/>
      <c r="G180" s="54"/>
      <c r="H180" s="56"/>
    </row>
    <row r="181" s="30" customFormat="true" ht="18.75" hidden="false" customHeight="false" outlineLevel="0" collapsed="false">
      <c r="A181" s="49" t="s">
        <v>387</v>
      </c>
      <c r="B181" s="50" t="s">
        <v>388</v>
      </c>
      <c r="C181" s="50" t="s">
        <v>378</v>
      </c>
      <c r="D181" s="51" t="n">
        <v>99340</v>
      </c>
      <c r="E181" s="54"/>
      <c r="F181" s="39"/>
      <c r="G181" s="54"/>
      <c r="H181" s="56"/>
    </row>
    <row r="182" s="30" customFormat="true" ht="37.5" hidden="false" customHeight="false" outlineLevel="0" collapsed="false">
      <c r="A182" s="49" t="s">
        <v>389</v>
      </c>
      <c r="B182" s="50" t="s">
        <v>390</v>
      </c>
      <c r="C182" s="50" t="s">
        <v>378</v>
      </c>
      <c r="D182" s="51" t="n">
        <v>16622</v>
      </c>
      <c r="E182" s="54"/>
      <c r="F182" s="39"/>
      <c r="G182" s="54"/>
      <c r="H182" s="56"/>
    </row>
    <row r="183" s="30" customFormat="true" ht="37.5" hidden="false" customHeight="false" outlineLevel="0" collapsed="false">
      <c r="A183" s="49" t="s">
        <v>391</v>
      </c>
      <c r="B183" s="50" t="s">
        <v>392</v>
      </c>
      <c r="C183" s="50" t="s">
        <v>378</v>
      </c>
      <c r="D183" s="51" t="n">
        <f aca="false">19814+17749</f>
        <v>37563</v>
      </c>
      <c r="E183" s="54"/>
      <c r="F183" s="39"/>
      <c r="G183" s="54"/>
      <c r="H183" s="56"/>
    </row>
    <row r="184" s="30" customFormat="true" ht="56.25" hidden="false" customHeight="false" outlineLevel="0" collapsed="false">
      <c r="A184" s="49" t="s">
        <v>393</v>
      </c>
      <c r="B184" s="84" t="s">
        <v>394</v>
      </c>
      <c r="C184" s="50" t="s">
        <v>378</v>
      </c>
      <c r="D184" s="51" t="n">
        <f aca="false">29900+6777+159-250</f>
        <v>36586</v>
      </c>
      <c r="E184" s="54"/>
      <c r="F184" s="39"/>
      <c r="G184" s="54"/>
      <c r="H184" s="56"/>
    </row>
    <row r="185" s="30" customFormat="true" ht="18.75" hidden="false" customHeight="false" outlineLevel="0" collapsed="false">
      <c r="A185" s="49" t="s">
        <v>395</v>
      </c>
      <c r="B185" s="84" t="s">
        <v>396</v>
      </c>
      <c r="C185" s="50" t="s">
        <v>378</v>
      </c>
      <c r="D185" s="51" t="n">
        <f aca="false">2912+24+735</f>
        <v>3671</v>
      </c>
      <c r="E185" s="54"/>
      <c r="F185" s="39"/>
      <c r="G185" s="54"/>
      <c r="H185" s="56"/>
    </row>
    <row r="186" s="30" customFormat="true" ht="56.25" hidden="false" customHeight="false" outlineLevel="0" collapsed="false">
      <c r="A186" s="49" t="s">
        <v>397</v>
      </c>
      <c r="B186" s="84" t="s">
        <v>398</v>
      </c>
      <c r="C186" s="50" t="s">
        <v>378</v>
      </c>
      <c r="D186" s="51" t="n">
        <v>38398</v>
      </c>
      <c r="E186" s="54"/>
      <c r="F186" s="39"/>
      <c r="G186" s="54"/>
      <c r="H186" s="56"/>
    </row>
    <row r="187" s="30" customFormat="true" ht="75" hidden="false" customHeight="false" outlineLevel="0" collapsed="false">
      <c r="A187" s="49" t="s">
        <v>399</v>
      </c>
      <c r="B187" s="84" t="s">
        <v>400</v>
      </c>
      <c r="C187" s="50" t="s">
        <v>378</v>
      </c>
      <c r="D187" s="51" t="n">
        <f aca="false">5000+40267-3329-2815-28147+8893+17000-9051-500+3333</f>
        <v>30651</v>
      </c>
      <c r="E187" s="54"/>
      <c r="F187" s="39"/>
      <c r="G187" s="54"/>
      <c r="H187" s="56"/>
    </row>
    <row r="188" s="30" customFormat="true" ht="18.75" hidden="false" customHeight="false" outlineLevel="0" collapsed="false">
      <c r="A188" s="49" t="s">
        <v>401</v>
      </c>
      <c r="B188" s="50" t="s">
        <v>402</v>
      </c>
      <c r="C188" s="50" t="s">
        <v>378</v>
      </c>
      <c r="D188" s="51" t="n">
        <f aca="false">50+20</f>
        <v>70</v>
      </c>
      <c r="E188" s="54"/>
      <c r="F188" s="39"/>
      <c r="G188" s="54"/>
      <c r="H188" s="56"/>
    </row>
    <row r="189" s="30" customFormat="true" ht="37.5" hidden="false" customHeight="false" outlineLevel="0" collapsed="false">
      <c r="A189" s="49" t="s">
        <v>403</v>
      </c>
      <c r="B189" s="50" t="s">
        <v>404</v>
      </c>
      <c r="C189" s="50" t="s">
        <v>378</v>
      </c>
      <c r="D189" s="51" t="n">
        <v>36830</v>
      </c>
      <c r="E189" s="54"/>
      <c r="F189" s="39"/>
      <c r="G189" s="54"/>
      <c r="H189" s="56"/>
    </row>
    <row r="190" s="30" customFormat="true" ht="37.5" hidden="false" customHeight="false" outlineLevel="0" collapsed="false">
      <c r="A190" s="49" t="s">
        <v>405</v>
      </c>
      <c r="B190" s="50" t="s">
        <v>406</v>
      </c>
      <c r="C190" s="50" t="s">
        <v>378</v>
      </c>
      <c r="D190" s="51" t="n">
        <v>458</v>
      </c>
      <c r="E190" s="54"/>
      <c r="F190" s="39"/>
      <c r="G190" s="54"/>
      <c r="H190" s="56"/>
    </row>
    <row r="191" s="30" customFormat="true" ht="56.25" hidden="false" customHeight="false" outlineLevel="0" collapsed="false">
      <c r="A191" s="49" t="s">
        <v>407</v>
      </c>
      <c r="B191" s="50" t="s">
        <v>408</v>
      </c>
      <c r="C191" s="50" t="s">
        <v>378</v>
      </c>
      <c r="D191" s="51" t="n">
        <f aca="false">800-80</f>
        <v>720</v>
      </c>
      <c r="E191" s="54"/>
      <c r="F191" s="39"/>
      <c r="G191" s="54"/>
      <c r="H191" s="56"/>
    </row>
    <row r="192" s="30" customFormat="true" ht="56.25" hidden="false" customHeight="false" outlineLevel="0" collapsed="false">
      <c r="A192" s="49" t="s">
        <v>409</v>
      </c>
      <c r="B192" s="50" t="s">
        <v>410</v>
      </c>
      <c r="C192" s="50" t="s">
        <v>378</v>
      </c>
      <c r="D192" s="51" t="n">
        <f aca="false">3000+4000-581+1400+4000-1782-940</f>
        <v>9097</v>
      </c>
      <c r="E192" s="54"/>
      <c r="F192" s="39"/>
      <c r="G192" s="54"/>
      <c r="H192" s="56"/>
    </row>
    <row r="193" s="30" customFormat="true" ht="112.5" hidden="false" customHeight="false" outlineLevel="0" collapsed="false">
      <c r="A193" s="49" t="s">
        <v>411</v>
      </c>
      <c r="B193" s="50" t="s">
        <v>412</v>
      </c>
      <c r="C193" s="50" t="s">
        <v>378</v>
      </c>
      <c r="D193" s="51" t="n">
        <f aca="false">1700-80</f>
        <v>1620</v>
      </c>
      <c r="E193" s="54"/>
      <c r="F193" s="39"/>
      <c r="G193" s="54"/>
      <c r="H193" s="56"/>
    </row>
    <row r="194" s="30" customFormat="true" ht="37.5" hidden="false" customHeight="false" outlineLevel="0" collapsed="false">
      <c r="A194" s="49" t="s">
        <v>413</v>
      </c>
      <c r="B194" s="50" t="s">
        <v>414</v>
      </c>
      <c r="C194" s="50" t="s">
        <v>378</v>
      </c>
      <c r="D194" s="51" t="n">
        <f aca="false">100+23+10</f>
        <v>133</v>
      </c>
      <c r="E194" s="54"/>
      <c r="F194" s="39"/>
      <c r="G194" s="54"/>
      <c r="H194" s="56"/>
    </row>
    <row r="195" s="30" customFormat="true" ht="37.5" hidden="false" customHeight="false" outlineLevel="0" collapsed="false">
      <c r="A195" s="49" t="s">
        <v>415</v>
      </c>
      <c r="B195" s="50" t="s">
        <v>416</v>
      </c>
      <c r="C195" s="50" t="s">
        <v>378</v>
      </c>
      <c r="D195" s="51" t="n">
        <v>484</v>
      </c>
      <c r="E195" s="54"/>
      <c r="F195" s="39"/>
      <c r="G195" s="54"/>
      <c r="H195" s="56"/>
    </row>
    <row r="196" s="30" customFormat="true" ht="18.75" hidden="false" customHeight="false" outlineLevel="0" collapsed="false">
      <c r="A196" s="49" t="s">
        <v>417</v>
      </c>
      <c r="B196" s="50" t="s">
        <v>418</v>
      </c>
      <c r="C196" s="50" t="s">
        <v>378</v>
      </c>
      <c r="D196" s="51" t="n">
        <f aca="false">4704+4700-4700+4700-4552</f>
        <v>4852</v>
      </c>
      <c r="E196" s="54"/>
      <c r="F196" s="39"/>
      <c r="G196" s="54"/>
      <c r="H196" s="56"/>
    </row>
    <row r="197" s="30" customFormat="true" ht="37.5" hidden="false" customHeight="false" outlineLevel="0" collapsed="false">
      <c r="A197" s="49" t="s">
        <v>419</v>
      </c>
      <c r="B197" s="50" t="s">
        <v>420</v>
      </c>
      <c r="C197" s="50" t="s">
        <v>378</v>
      </c>
      <c r="D197" s="85" t="n">
        <f aca="false">40000+10931+193+250+292</f>
        <v>51666</v>
      </c>
      <c r="E197" s="54"/>
      <c r="F197" s="39"/>
      <c r="G197" s="54"/>
      <c r="H197" s="56"/>
    </row>
    <row r="198" s="30" customFormat="true" ht="56.25" hidden="false" customHeight="false" outlineLevel="0" collapsed="false">
      <c r="A198" s="49" t="s">
        <v>421</v>
      </c>
      <c r="B198" s="50" t="s">
        <v>422</v>
      </c>
      <c r="C198" s="50" t="s">
        <v>378</v>
      </c>
      <c r="D198" s="85" t="n">
        <f aca="false">17000+22700</f>
        <v>39700</v>
      </c>
      <c r="E198" s="54"/>
      <c r="F198" s="39"/>
      <c r="G198" s="54"/>
      <c r="H198" s="56"/>
    </row>
    <row r="199" s="30" customFormat="true" ht="37.5" hidden="false" customHeight="false" outlineLevel="0" collapsed="false">
      <c r="A199" s="49" t="s">
        <v>423</v>
      </c>
      <c r="B199" s="50" t="s">
        <v>424</v>
      </c>
      <c r="C199" s="50" t="s">
        <v>378</v>
      </c>
      <c r="D199" s="51" t="n">
        <f aca="false">1000-280</f>
        <v>720</v>
      </c>
      <c r="E199" s="54"/>
      <c r="F199" s="39"/>
      <c r="G199" s="54"/>
      <c r="H199" s="56"/>
    </row>
    <row r="200" s="30" customFormat="true" ht="18.75" hidden="false" customHeight="false" outlineLevel="0" collapsed="false">
      <c r="A200" s="49" t="s">
        <v>425</v>
      </c>
      <c r="B200" s="50" t="s">
        <v>426</v>
      </c>
      <c r="C200" s="50" t="s">
        <v>378</v>
      </c>
      <c r="D200" s="85" t="n">
        <f aca="false">14900-11</f>
        <v>14889</v>
      </c>
      <c r="E200" s="54"/>
      <c r="F200" s="39"/>
      <c r="G200" s="54"/>
      <c r="H200" s="56"/>
    </row>
    <row r="201" s="30" customFormat="true" ht="18.75" hidden="false" customHeight="false" outlineLevel="0" collapsed="false">
      <c r="A201" s="49" t="s">
        <v>427</v>
      </c>
      <c r="B201" s="84" t="s">
        <v>428</v>
      </c>
      <c r="C201" s="50" t="s">
        <v>378</v>
      </c>
      <c r="D201" s="51" t="n">
        <f aca="false">5500-1265</f>
        <v>4235</v>
      </c>
      <c r="E201" s="54"/>
      <c r="F201" s="39"/>
      <c r="G201" s="54"/>
      <c r="H201" s="56"/>
    </row>
    <row r="202" s="30" customFormat="true" ht="56.25" hidden="false" customHeight="false" outlineLevel="0" collapsed="false">
      <c r="A202" s="49" t="s">
        <v>429</v>
      </c>
      <c r="B202" s="84" t="s">
        <v>430</v>
      </c>
      <c r="C202" s="50" t="s">
        <v>378</v>
      </c>
      <c r="D202" s="51" t="n">
        <v>1338</v>
      </c>
      <c r="E202" s="54"/>
      <c r="F202" s="39"/>
      <c r="G202" s="54"/>
      <c r="H202" s="56"/>
    </row>
    <row r="203" s="30" customFormat="true" ht="18.75" hidden="false" customHeight="false" outlineLevel="0" collapsed="false">
      <c r="A203" s="49" t="s">
        <v>431</v>
      </c>
      <c r="B203" s="84" t="s">
        <v>432</v>
      </c>
      <c r="C203" s="50" t="s">
        <v>378</v>
      </c>
      <c r="D203" s="51" t="n">
        <v>950</v>
      </c>
      <c r="E203" s="54"/>
      <c r="F203" s="39"/>
      <c r="G203" s="54"/>
      <c r="H203" s="56"/>
    </row>
    <row r="204" s="30" customFormat="true" ht="18.75" hidden="false" customHeight="false" outlineLevel="0" collapsed="false">
      <c r="A204" s="49" t="s">
        <v>433</v>
      </c>
      <c r="B204" s="50" t="s">
        <v>434</v>
      </c>
      <c r="C204" s="50" t="s">
        <v>378</v>
      </c>
      <c r="D204" s="51" t="n">
        <f aca="false">60000-2912-5000-15137+2232+1221+20500-1534-1000-800-3343-159-42-18+7693</f>
        <v>61701</v>
      </c>
      <c r="E204" s="54"/>
      <c r="F204" s="39"/>
      <c r="G204" s="54"/>
      <c r="H204" s="56"/>
    </row>
    <row r="205" s="30" customFormat="true" ht="37.5" hidden="false" customHeight="false" outlineLevel="0" collapsed="false">
      <c r="A205" s="49" t="s">
        <v>435</v>
      </c>
      <c r="B205" s="50" t="s">
        <v>436</v>
      </c>
      <c r="C205" s="50" t="s">
        <v>378</v>
      </c>
      <c r="D205" s="51" t="n">
        <f aca="false">9050-1050</f>
        <v>8000</v>
      </c>
      <c r="E205" s="54"/>
      <c r="F205" s="39"/>
      <c r="G205" s="54"/>
      <c r="H205" s="56"/>
    </row>
    <row r="206" s="30" customFormat="true" ht="56.25" hidden="false" customHeight="false" outlineLevel="0" collapsed="false">
      <c r="A206" s="49" t="s">
        <v>437</v>
      </c>
      <c r="B206" s="50" t="s">
        <v>438</v>
      </c>
      <c r="C206" s="50" t="s">
        <v>378</v>
      </c>
      <c r="D206" s="51" t="n">
        <f aca="false">90000-18101-2232-4000-1221-4446-2832</f>
        <v>57168</v>
      </c>
      <c r="E206" s="54"/>
      <c r="F206" s="39"/>
      <c r="G206" s="54"/>
      <c r="H206" s="56"/>
    </row>
    <row r="207" s="30" customFormat="true" ht="18.75" hidden="false" customHeight="false" outlineLevel="0" collapsed="false">
      <c r="A207" s="86" t="s">
        <v>439</v>
      </c>
      <c r="B207" s="80"/>
      <c r="C207" s="50" t="s">
        <v>378</v>
      </c>
      <c r="D207" s="51" t="n">
        <v>9098</v>
      </c>
      <c r="E207" s="54"/>
      <c r="F207" s="39"/>
      <c r="G207" s="54"/>
      <c r="H207" s="56"/>
    </row>
    <row r="208" s="30" customFormat="true" ht="18.75" hidden="false" customHeight="true" outlineLevel="0" collapsed="false">
      <c r="A208" s="55" t="s">
        <v>249</v>
      </c>
      <c r="B208" s="55"/>
      <c r="C208" s="50" t="s">
        <v>378</v>
      </c>
      <c r="D208" s="51" t="n">
        <v>40267</v>
      </c>
      <c r="E208" s="54"/>
      <c r="F208" s="39"/>
      <c r="G208" s="54"/>
      <c r="H208" s="56"/>
    </row>
    <row r="209" customFormat="false" ht="18.75" hidden="false" customHeight="true" outlineLevel="0" collapsed="false">
      <c r="A209" s="57" t="s">
        <v>250</v>
      </c>
      <c r="B209" s="57"/>
      <c r="C209" s="57"/>
      <c r="D209" s="51" t="n">
        <f aca="false">SUM(D176:D208)</f>
        <v>879767</v>
      </c>
      <c r="E209" s="58"/>
      <c r="F209" s="87"/>
      <c r="G209" s="52"/>
      <c r="H209" s="45"/>
    </row>
    <row r="210" customFormat="false" ht="18.75" hidden="false" customHeight="true" outlineLevel="0" collapsed="false">
      <c r="A210" s="42" t="s">
        <v>440</v>
      </c>
      <c r="B210" s="42"/>
      <c r="C210" s="42"/>
      <c r="D210" s="43"/>
      <c r="E210" s="61"/>
      <c r="F210" s="62"/>
      <c r="G210" s="63"/>
      <c r="H210" s="45"/>
    </row>
    <row r="211" customFormat="false" ht="18.75" hidden="false" customHeight="true" outlineLevel="0" collapsed="false">
      <c r="A211" s="46" t="s">
        <v>441</v>
      </c>
      <c r="B211" s="46"/>
      <c r="C211" s="46"/>
      <c r="D211" s="47"/>
      <c r="E211" s="65"/>
      <c r="F211" s="66"/>
      <c r="G211" s="67"/>
      <c r="H211" s="45"/>
    </row>
    <row r="212" customFormat="false" ht="37.5" hidden="false" customHeight="false" outlineLevel="0" collapsed="false">
      <c r="A212" s="49" t="s">
        <v>442</v>
      </c>
      <c r="B212" s="50" t="s">
        <v>443</v>
      </c>
      <c r="C212" s="50" t="n">
        <v>2271</v>
      </c>
      <c r="D212" s="51" t="n">
        <v>7000</v>
      </c>
      <c r="E212" s="52"/>
      <c r="F212" s="88"/>
      <c r="G212" s="52"/>
      <c r="H212" s="30"/>
    </row>
    <row r="213" customFormat="false" ht="18.75" hidden="false" customHeight="true" outlineLevel="0" collapsed="false">
      <c r="A213" s="57" t="s">
        <v>250</v>
      </c>
      <c r="B213" s="57"/>
      <c r="C213" s="57"/>
      <c r="D213" s="51" t="n">
        <f aca="false">SUM(D212)</f>
        <v>7000</v>
      </c>
      <c r="E213" s="52"/>
      <c r="F213" s="39"/>
      <c r="G213" s="52"/>
      <c r="H213" s="45"/>
    </row>
    <row r="214" customFormat="false" ht="18.75" hidden="false" customHeight="true" outlineLevel="0" collapsed="false">
      <c r="A214" s="89" t="s">
        <v>444</v>
      </c>
      <c r="B214" s="89"/>
      <c r="C214" s="89"/>
      <c r="D214" s="89"/>
      <c r="E214" s="61"/>
      <c r="F214" s="62"/>
      <c r="G214" s="63"/>
      <c r="H214" s="45"/>
    </row>
    <row r="215" customFormat="false" ht="37.5" hidden="false" customHeight="false" outlineLevel="0" collapsed="false">
      <c r="A215" s="49" t="s">
        <v>445</v>
      </c>
      <c r="B215" s="50" t="s">
        <v>446</v>
      </c>
      <c r="C215" s="50" t="n">
        <v>2272</v>
      </c>
      <c r="D215" s="51" t="n">
        <v>100250</v>
      </c>
      <c r="E215" s="52"/>
      <c r="F215" s="39"/>
      <c r="G215" s="90" t="s">
        <v>447</v>
      </c>
      <c r="H215" s="45"/>
    </row>
    <row r="216" customFormat="false" ht="37.5" hidden="false" customHeight="false" outlineLevel="0" collapsed="false">
      <c r="A216" s="49" t="s">
        <v>448</v>
      </c>
      <c r="B216" s="50" t="s">
        <v>449</v>
      </c>
      <c r="C216" s="50" t="s">
        <v>450</v>
      </c>
      <c r="D216" s="51" t="n">
        <v>100250</v>
      </c>
      <c r="E216" s="52"/>
      <c r="F216" s="39"/>
      <c r="G216" s="90" t="s">
        <v>447</v>
      </c>
      <c r="H216" s="45"/>
    </row>
    <row r="217" customFormat="false" ht="37.5" hidden="false" customHeight="true" outlineLevel="0" collapsed="false">
      <c r="A217" s="57" t="s">
        <v>250</v>
      </c>
      <c r="B217" s="57"/>
      <c r="C217" s="57"/>
      <c r="D217" s="51" t="n">
        <f aca="false">SUM(D215:D216)</f>
        <v>200500</v>
      </c>
      <c r="E217" s="52"/>
      <c r="F217" s="39"/>
      <c r="G217" s="90" t="s">
        <v>451</v>
      </c>
      <c r="H217" s="45"/>
    </row>
    <row r="218" s="45" customFormat="true" ht="18.75" hidden="false" customHeight="true" outlineLevel="0" collapsed="false">
      <c r="A218" s="42" t="s">
        <v>452</v>
      </c>
      <c r="B218" s="42"/>
      <c r="C218" s="42"/>
      <c r="D218" s="43"/>
      <c r="E218" s="61"/>
      <c r="F218" s="62"/>
      <c r="G218" s="63"/>
      <c r="H218" s="56"/>
    </row>
    <row r="219" s="45" customFormat="true" ht="18.75" hidden="false" customHeight="false" outlineLevel="0" collapsed="false">
      <c r="A219" s="42"/>
      <c r="B219" s="42"/>
      <c r="C219" s="42"/>
      <c r="D219" s="33"/>
      <c r="F219" s="91"/>
      <c r="G219" s="92"/>
      <c r="H219" s="56"/>
    </row>
    <row r="220" s="45" customFormat="true" ht="18.75" hidden="false" customHeight="true" outlineLevel="0" collapsed="false">
      <c r="A220" s="46" t="s">
        <v>441</v>
      </c>
      <c r="B220" s="46"/>
      <c r="C220" s="46"/>
      <c r="D220" s="47"/>
      <c r="E220" s="65"/>
      <c r="F220" s="66"/>
      <c r="G220" s="67"/>
    </row>
    <row r="221" customFormat="false" ht="18.75" hidden="false" customHeight="false" outlineLevel="0" collapsed="false">
      <c r="A221" s="49" t="s">
        <v>431</v>
      </c>
      <c r="B221" s="50" t="s">
        <v>432</v>
      </c>
      <c r="C221" s="50" t="s">
        <v>453</v>
      </c>
      <c r="D221" s="51" t="n">
        <v>7000</v>
      </c>
      <c r="E221" s="52"/>
      <c r="F221" s="88"/>
      <c r="G221" s="52"/>
      <c r="H221" s="30"/>
    </row>
    <row r="222" customFormat="false" ht="18.75" hidden="false" customHeight="false" outlineLevel="0" collapsed="false">
      <c r="A222" s="78"/>
      <c r="B222" s="93"/>
      <c r="C222" s="80" t="s">
        <v>250</v>
      </c>
      <c r="D222" s="51" t="n">
        <f aca="false">SUM(D221)</f>
        <v>7000</v>
      </c>
      <c r="E222" s="52"/>
      <c r="F222" s="39"/>
      <c r="G222" s="52"/>
      <c r="H222" s="30"/>
    </row>
    <row r="223" customFormat="false" ht="18.75" hidden="false" customHeight="true" outlineLevel="0" collapsed="false">
      <c r="A223" s="64" t="s">
        <v>61</v>
      </c>
      <c r="B223" s="64"/>
      <c r="C223" s="64"/>
      <c r="D223" s="45"/>
      <c r="E223" s="45"/>
      <c r="F223" s="45"/>
      <c r="G223" s="45"/>
    </row>
    <row r="224" customFormat="false" ht="18.75" hidden="false" customHeight="true" outlineLevel="0" collapsed="false">
      <c r="A224" s="94" t="s">
        <v>454</v>
      </c>
      <c r="B224" s="94"/>
      <c r="C224" s="94"/>
      <c r="D224" s="95"/>
      <c r="E224" s="45"/>
      <c r="F224" s="45"/>
      <c r="G224" s="45"/>
    </row>
    <row r="225" customFormat="false" ht="18.75" hidden="false" customHeight="true" outlineLevel="0" collapsed="false">
      <c r="A225" s="96" t="s">
        <v>455</v>
      </c>
      <c r="B225" s="96"/>
      <c r="C225" s="96"/>
      <c r="D225" s="45"/>
      <c r="E225" s="45"/>
      <c r="F225" s="45"/>
      <c r="G225" s="45"/>
    </row>
    <row r="226" customFormat="false" ht="56.25" hidden="false" customHeight="false" outlineLevel="0" collapsed="false">
      <c r="A226" s="49" t="s">
        <v>96</v>
      </c>
      <c r="B226" s="50" t="s">
        <v>97</v>
      </c>
      <c r="C226" s="97" t="n">
        <v>2210</v>
      </c>
      <c r="D226" s="85" t="n">
        <v>500</v>
      </c>
      <c r="E226" s="52"/>
      <c r="F226" s="39"/>
      <c r="G226" s="52"/>
    </row>
    <row r="227" customFormat="false" ht="37.5" hidden="false" customHeight="false" outlineLevel="0" collapsed="false">
      <c r="A227" s="49" t="s">
        <v>180</v>
      </c>
      <c r="B227" s="50" t="s">
        <v>181</v>
      </c>
      <c r="C227" s="97" t="n">
        <v>2210</v>
      </c>
      <c r="D227" s="85" t="n">
        <v>1820</v>
      </c>
      <c r="E227" s="52"/>
      <c r="F227" s="39"/>
      <c r="G227" s="52"/>
    </row>
    <row r="228" customFormat="false" ht="37.5" hidden="false" customHeight="false" outlineLevel="0" collapsed="false">
      <c r="A228" s="49" t="s">
        <v>230</v>
      </c>
      <c r="B228" s="50" t="s">
        <v>231</v>
      </c>
      <c r="C228" s="97" t="n">
        <v>2210</v>
      </c>
      <c r="D228" s="85" t="n">
        <v>599</v>
      </c>
      <c r="E228" s="52"/>
      <c r="F228" s="39"/>
      <c r="G228" s="52"/>
    </row>
    <row r="229" customFormat="false" ht="18.75" hidden="false" customHeight="false" outlineLevel="0" collapsed="false">
      <c r="A229" s="49" t="s">
        <v>235</v>
      </c>
      <c r="B229" s="50" t="s">
        <v>236</v>
      </c>
      <c r="C229" s="97" t="n">
        <v>2210</v>
      </c>
      <c r="D229" s="85" t="n">
        <v>141</v>
      </c>
      <c r="E229" s="52"/>
      <c r="F229" s="39"/>
      <c r="G229" s="52"/>
    </row>
    <row r="230" customFormat="false" ht="93.75" hidden="false" customHeight="false" outlineLevel="0" collapsed="false">
      <c r="A230" s="49" t="s">
        <v>241</v>
      </c>
      <c r="B230" s="80" t="s">
        <v>242</v>
      </c>
      <c r="C230" s="97" t="n">
        <v>2210</v>
      </c>
      <c r="D230" s="85" t="n">
        <f aca="false">520+540</f>
        <v>1060</v>
      </c>
      <c r="E230" s="52"/>
      <c r="F230" s="39"/>
      <c r="G230" s="52"/>
    </row>
    <row r="231" s="30" customFormat="true" ht="18.75" hidden="false" customHeight="true" outlineLevel="0" collapsed="false">
      <c r="A231" s="55" t="s">
        <v>249</v>
      </c>
      <c r="B231" s="55"/>
      <c r="C231" s="50" t="s">
        <v>65</v>
      </c>
      <c r="D231" s="51" t="n">
        <v>230</v>
      </c>
      <c r="E231" s="54"/>
      <c r="F231" s="39"/>
      <c r="G231" s="54"/>
      <c r="H231" s="56"/>
    </row>
    <row r="232" customFormat="false" ht="18.75" hidden="false" customHeight="true" outlineLevel="0" collapsed="false">
      <c r="A232" s="57" t="s">
        <v>250</v>
      </c>
      <c r="B232" s="57"/>
      <c r="C232" s="57"/>
      <c r="D232" s="51" t="n">
        <f aca="false">SUM(D226:D231)</f>
        <v>4350</v>
      </c>
      <c r="E232" s="52"/>
      <c r="F232" s="39"/>
      <c r="G232" s="52"/>
      <c r="H232" s="45"/>
    </row>
    <row r="233" customFormat="false" ht="24.75" hidden="false" customHeight="true" outlineLevel="0" collapsed="false">
      <c r="A233" s="83" t="s">
        <v>374</v>
      </c>
      <c r="B233" s="83"/>
      <c r="C233" s="83"/>
      <c r="D233" s="98"/>
      <c r="E233" s="45"/>
    </row>
    <row r="234" customFormat="false" ht="18.75" hidden="false" customHeight="true" outlineLevel="0" collapsed="false">
      <c r="A234" s="94" t="s">
        <v>454</v>
      </c>
      <c r="B234" s="94"/>
      <c r="C234" s="94"/>
      <c r="D234" s="95"/>
      <c r="E234" s="45"/>
      <c r="F234" s="45"/>
      <c r="G234" s="45"/>
    </row>
    <row r="235" customFormat="false" ht="18.75" hidden="false" customHeight="true" outlineLevel="0" collapsed="false">
      <c r="A235" s="99" t="s">
        <v>456</v>
      </c>
      <c r="B235" s="99"/>
      <c r="C235" s="99"/>
      <c r="D235" s="100"/>
      <c r="E235" s="65"/>
      <c r="F235" s="66"/>
      <c r="G235" s="65"/>
    </row>
    <row r="236" s="30" customFormat="true" ht="37.5" hidden="false" customHeight="false" outlineLevel="0" collapsed="false">
      <c r="A236" s="49" t="s">
        <v>389</v>
      </c>
      <c r="B236" s="50" t="s">
        <v>390</v>
      </c>
      <c r="C236" s="50" t="s">
        <v>378</v>
      </c>
      <c r="D236" s="51" t="n">
        <v>5292</v>
      </c>
      <c r="E236" s="54"/>
      <c r="F236" s="39"/>
      <c r="G236" s="54"/>
      <c r="H236" s="56"/>
    </row>
    <row r="237" s="30" customFormat="true" ht="18.75" hidden="false" customHeight="false" outlineLevel="0" collapsed="false">
      <c r="A237" s="49" t="s">
        <v>395</v>
      </c>
      <c r="B237" s="50" t="s">
        <v>396</v>
      </c>
      <c r="C237" s="50" t="s">
        <v>378</v>
      </c>
      <c r="D237" s="51" t="n">
        <v>1161</v>
      </c>
      <c r="E237" s="54"/>
      <c r="F237" s="39"/>
      <c r="G237" s="54"/>
      <c r="H237" s="56"/>
    </row>
    <row r="238" s="30" customFormat="true" ht="18.75" hidden="false" customHeight="false" outlineLevel="0" collapsed="false">
      <c r="A238" s="49" t="s">
        <v>433</v>
      </c>
      <c r="B238" s="50" t="s">
        <v>434</v>
      </c>
      <c r="C238" s="50" t="s">
        <v>378</v>
      </c>
      <c r="D238" s="51" t="n">
        <v>14992</v>
      </c>
      <c r="E238" s="54"/>
      <c r="F238" s="39"/>
      <c r="G238" s="54"/>
      <c r="H238" s="56"/>
    </row>
    <row r="239" s="30" customFormat="true" ht="37.5" hidden="false" customHeight="false" outlineLevel="0" collapsed="false">
      <c r="A239" s="49" t="s">
        <v>419</v>
      </c>
      <c r="B239" s="50" t="s">
        <v>420</v>
      </c>
      <c r="C239" s="50" t="s">
        <v>378</v>
      </c>
      <c r="D239" s="51" t="n">
        <f aca="false">18801-1000-14992-500-292</f>
        <v>2017</v>
      </c>
      <c r="E239" s="54"/>
      <c r="F239" s="39"/>
      <c r="G239" s="54"/>
      <c r="H239" s="56"/>
    </row>
    <row r="240" s="30" customFormat="true" ht="37.5" hidden="false" customHeight="false" outlineLevel="0" collapsed="false">
      <c r="A240" s="49" t="s">
        <v>435</v>
      </c>
      <c r="B240" s="50" t="s">
        <v>436</v>
      </c>
      <c r="C240" s="50" t="s">
        <v>378</v>
      </c>
      <c r="D240" s="51" t="n">
        <f aca="false">5000-1161</f>
        <v>3839</v>
      </c>
      <c r="E240" s="54"/>
      <c r="F240" s="39"/>
      <c r="G240" s="54"/>
      <c r="H240" s="56"/>
    </row>
    <row r="241" customFormat="false" ht="18.75" hidden="false" customHeight="true" outlineLevel="0" collapsed="false">
      <c r="A241" s="57" t="s">
        <v>250</v>
      </c>
      <c r="B241" s="57"/>
      <c r="C241" s="57"/>
      <c r="D241" s="51" t="n">
        <f aca="false">SUM(D236:D240)</f>
        <v>27301</v>
      </c>
      <c r="E241" s="52"/>
      <c r="F241" s="39"/>
      <c r="G241" s="52"/>
      <c r="H241" s="45"/>
    </row>
    <row r="242" s="45" customFormat="true" ht="18.75" hidden="false" customHeight="true" outlineLevel="0" collapsed="false">
      <c r="A242" s="42" t="s">
        <v>452</v>
      </c>
      <c r="B242" s="42"/>
      <c r="C242" s="42"/>
      <c r="D242" s="43"/>
      <c r="E242" s="61"/>
      <c r="F242" s="62"/>
      <c r="G242" s="63"/>
    </row>
    <row r="243" s="45" customFormat="true" ht="18.75" hidden="false" customHeight="false" outlineLevel="0" collapsed="false">
      <c r="A243" s="42"/>
      <c r="B243" s="42"/>
      <c r="C243" s="42"/>
      <c r="D243" s="33"/>
      <c r="F243" s="91"/>
      <c r="G243" s="92"/>
    </row>
    <row r="244" customFormat="false" ht="18.75" hidden="false" customHeight="true" outlineLevel="0" collapsed="false">
      <c r="A244" s="101" t="s">
        <v>454</v>
      </c>
      <c r="B244" s="101"/>
      <c r="C244" s="101"/>
      <c r="D244" s="95"/>
      <c r="E244" s="45"/>
      <c r="F244" s="45"/>
      <c r="G244" s="92"/>
    </row>
    <row r="245" customFormat="false" ht="18.75" hidden="false" customHeight="false" outlineLevel="0" collapsed="false">
      <c r="A245" s="49" t="s">
        <v>431</v>
      </c>
      <c r="B245" s="50" t="s">
        <v>432</v>
      </c>
      <c r="C245" s="50" t="s">
        <v>453</v>
      </c>
      <c r="D245" s="51" t="n">
        <v>5150</v>
      </c>
      <c r="E245" s="52"/>
      <c r="F245" s="39"/>
      <c r="G245" s="52"/>
    </row>
    <row r="246" customFormat="false" ht="18.75" hidden="false" customHeight="true" outlineLevel="0" collapsed="false">
      <c r="A246" s="57" t="s">
        <v>250</v>
      </c>
      <c r="B246" s="57"/>
      <c r="C246" s="57"/>
      <c r="D246" s="51" t="n">
        <v>5150</v>
      </c>
      <c r="E246" s="52"/>
      <c r="F246" s="39"/>
      <c r="G246" s="52"/>
    </row>
    <row r="247" customFormat="false" ht="18.75" hidden="false" customHeight="true" outlineLevel="0" collapsed="false">
      <c r="A247" s="42" t="s">
        <v>457</v>
      </c>
      <c r="B247" s="42"/>
      <c r="C247" s="42"/>
      <c r="D247" s="43"/>
      <c r="E247" s="61"/>
      <c r="F247" s="62"/>
      <c r="G247" s="63"/>
      <c r="H247" s="45"/>
    </row>
    <row r="248" customFormat="false" ht="18.75" hidden="false" customHeight="true" outlineLevel="0" collapsed="false">
      <c r="A248" s="94" t="s">
        <v>454</v>
      </c>
      <c r="B248" s="94"/>
      <c r="C248" s="94"/>
      <c r="D248" s="95"/>
      <c r="E248" s="45"/>
      <c r="F248" s="45"/>
      <c r="G248" s="45"/>
    </row>
    <row r="249" customFormat="false" ht="18.75" hidden="false" customHeight="true" outlineLevel="0" collapsed="false">
      <c r="A249" s="46" t="s">
        <v>458</v>
      </c>
      <c r="B249" s="46"/>
      <c r="C249" s="46"/>
      <c r="D249" s="47"/>
      <c r="E249" s="65"/>
      <c r="F249" s="66"/>
      <c r="G249" s="67"/>
      <c r="H249" s="45"/>
    </row>
    <row r="250" customFormat="false" ht="56.25" hidden="false" customHeight="false" outlineLevel="0" collapsed="false">
      <c r="A250" s="49" t="s">
        <v>459</v>
      </c>
      <c r="B250" s="50" t="s">
        <v>460</v>
      </c>
      <c r="C250" s="50" t="s">
        <v>461</v>
      </c>
      <c r="D250" s="51" t="n">
        <v>1024</v>
      </c>
      <c r="E250" s="52"/>
      <c r="F250" s="39"/>
      <c r="G250" s="52"/>
      <c r="H250" s="45"/>
    </row>
    <row r="251" customFormat="false" ht="18.75" hidden="false" customHeight="true" outlineLevel="0" collapsed="false">
      <c r="A251" s="57" t="s">
        <v>250</v>
      </c>
      <c r="B251" s="57"/>
      <c r="C251" s="57"/>
      <c r="D251" s="51" t="n">
        <f aca="false">SUM(D247:D250)</f>
        <v>1024</v>
      </c>
      <c r="E251" s="52"/>
      <c r="F251" s="39"/>
      <c r="G251" s="52"/>
      <c r="H251" s="45"/>
    </row>
    <row r="252" customFormat="false" ht="42" hidden="false" customHeight="true" outlineLevel="0" collapsed="false">
      <c r="A252" s="42" t="s">
        <v>462</v>
      </c>
      <c r="B252" s="42"/>
      <c r="C252" s="42"/>
      <c r="D252" s="43"/>
      <c r="E252" s="61"/>
      <c r="F252" s="62"/>
      <c r="G252" s="63"/>
      <c r="H252" s="45"/>
    </row>
    <row r="253" customFormat="false" ht="18.75" hidden="false" customHeight="true" outlineLevel="0" collapsed="false">
      <c r="A253" s="94" t="s">
        <v>463</v>
      </c>
      <c r="B253" s="94"/>
      <c r="C253" s="94"/>
      <c r="D253" s="95"/>
      <c r="E253" s="45"/>
      <c r="F253" s="45"/>
      <c r="G253" s="45"/>
    </row>
    <row r="254" customFormat="false" ht="18.75" hidden="false" customHeight="true" outlineLevel="0" collapsed="false">
      <c r="A254" s="46" t="s">
        <v>464</v>
      </c>
      <c r="B254" s="46"/>
      <c r="C254" s="46"/>
      <c r="D254" s="47"/>
      <c r="E254" s="65"/>
      <c r="F254" s="66"/>
      <c r="G254" s="67"/>
      <c r="H254" s="45"/>
    </row>
    <row r="255" customFormat="false" ht="18.75" hidden="false" customHeight="false" outlineLevel="0" collapsed="false">
      <c r="A255" s="49" t="s">
        <v>118</v>
      </c>
      <c r="B255" s="50" t="s">
        <v>119</v>
      </c>
      <c r="C255" s="50" t="s">
        <v>465</v>
      </c>
      <c r="D255" s="51" t="n">
        <v>6186</v>
      </c>
      <c r="E255" s="52"/>
      <c r="F255" s="39"/>
      <c r="G255" s="52"/>
    </row>
    <row r="256" customFormat="false" ht="37.5" hidden="false" customHeight="false" outlineLevel="0" collapsed="false">
      <c r="A256" s="49" t="s">
        <v>168</v>
      </c>
      <c r="B256" s="50" t="s">
        <v>169</v>
      </c>
      <c r="C256" s="50" t="s">
        <v>465</v>
      </c>
      <c r="D256" s="51" t="n">
        <v>9650</v>
      </c>
      <c r="E256" s="52"/>
      <c r="F256" s="39"/>
      <c r="G256" s="52"/>
    </row>
    <row r="257" customFormat="false" ht="75" hidden="false" customHeight="false" outlineLevel="0" collapsed="false">
      <c r="A257" s="49" t="s">
        <v>304</v>
      </c>
      <c r="B257" s="50" t="s">
        <v>305</v>
      </c>
      <c r="C257" s="50" t="s">
        <v>465</v>
      </c>
      <c r="D257" s="51" t="n">
        <v>940</v>
      </c>
      <c r="E257" s="52"/>
      <c r="F257" s="39"/>
      <c r="G257" s="52"/>
    </row>
    <row r="258" customFormat="false" ht="18.75" hidden="false" customHeight="false" outlineLevel="0" collapsed="false">
      <c r="A258" s="49" t="s">
        <v>228</v>
      </c>
      <c r="B258" s="50" t="s">
        <v>229</v>
      </c>
      <c r="C258" s="50" t="s">
        <v>465</v>
      </c>
      <c r="D258" s="51" t="n">
        <v>2950</v>
      </c>
      <c r="E258" s="52"/>
      <c r="F258" s="39"/>
      <c r="G258" s="52"/>
    </row>
    <row r="259" customFormat="false" ht="37.5" hidden="false" customHeight="false" outlineLevel="0" collapsed="false">
      <c r="A259" s="49" t="s">
        <v>230</v>
      </c>
      <c r="B259" s="50" t="s">
        <v>231</v>
      </c>
      <c r="C259" s="50" t="s">
        <v>465</v>
      </c>
      <c r="D259" s="51" t="n">
        <v>17741</v>
      </c>
      <c r="E259" s="52"/>
      <c r="F259" s="39"/>
      <c r="G259" s="52"/>
    </row>
    <row r="260" customFormat="false" ht="75" hidden="false" customHeight="false" outlineLevel="0" collapsed="false">
      <c r="A260" s="49" t="s">
        <v>237</v>
      </c>
      <c r="B260" s="50" t="s">
        <v>238</v>
      </c>
      <c r="C260" s="50" t="s">
        <v>465</v>
      </c>
      <c r="D260" s="51" t="n">
        <f aca="false">3565+15600</f>
        <v>19165</v>
      </c>
      <c r="E260" s="52"/>
      <c r="F260" s="39"/>
      <c r="G260" s="52"/>
    </row>
    <row r="261" customFormat="false" ht="18.75" hidden="false" customHeight="true" outlineLevel="0" collapsed="false">
      <c r="A261" s="57" t="s">
        <v>250</v>
      </c>
      <c r="B261" s="57"/>
      <c r="C261" s="57"/>
      <c r="D261" s="51" t="n">
        <f aca="false">SUM(D255:D260)</f>
        <v>56632</v>
      </c>
      <c r="E261" s="52"/>
      <c r="F261" s="39"/>
      <c r="G261" s="52"/>
    </row>
    <row r="262" customFormat="false" ht="42" hidden="false" customHeight="true" outlineLevel="0" collapsed="false">
      <c r="A262" s="42" t="s">
        <v>462</v>
      </c>
      <c r="B262" s="42"/>
      <c r="C262" s="42"/>
      <c r="D262" s="43"/>
      <c r="E262" s="61"/>
      <c r="F262" s="62"/>
      <c r="G262" s="63"/>
      <c r="H262" s="45"/>
    </row>
    <row r="263" customFormat="false" ht="18.75" hidden="false" customHeight="true" outlineLevel="0" collapsed="false">
      <c r="A263" s="94" t="s">
        <v>454</v>
      </c>
      <c r="B263" s="94"/>
      <c r="C263" s="94"/>
      <c r="D263" s="95"/>
      <c r="E263" s="45"/>
      <c r="F263" s="45"/>
      <c r="G263" s="45"/>
    </row>
    <row r="264" customFormat="false" ht="18.75" hidden="false" customHeight="true" outlineLevel="0" collapsed="false">
      <c r="A264" s="46" t="s">
        <v>466</v>
      </c>
      <c r="B264" s="46"/>
      <c r="C264" s="46"/>
      <c r="D264" s="47"/>
      <c r="E264" s="65"/>
      <c r="F264" s="66"/>
      <c r="G264" s="67"/>
      <c r="H264" s="45"/>
    </row>
    <row r="265" customFormat="false" ht="75" hidden="false" customHeight="false" outlineLevel="0" collapsed="false">
      <c r="A265" s="49" t="s">
        <v>304</v>
      </c>
      <c r="B265" s="50" t="s">
        <v>305</v>
      </c>
      <c r="C265" s="50" t="s">
        <v>465</v>
      </c>
      <c r="D265" s="51" t="n">
        <f aca="false">20000+10000</f>
        <v>30000</v>
      </c>
      <c r="E265" s="52"/>
      <c r="F265" s="39"/>
      <c r="G265" s="52"/>
      <c r="H265" s="45"/>
    </row>
    <row r="266" customFormat="false" ht="18.75" hidden="false" customHeight="true" outlineLevel="0" collapsed="false">
      <c r="A266" s="57" t="s">
        <v>250</v>
      </c>
      <c r="B266" s="57"/>
      <c r="C266" s="57"/>
      <c r="D266" s="51" t="n">
        <f aca="false">SUM(D265)</f>
        <v>30000</v>
      </c>
      <c r="E266" s="52"/>
      <c r="F266" s="39"/>
      <c r="G266" s="52"/>
      <c r="H266" s="45"/>
    </row>
    <row r="267" customFormat="false" ht="18.75" hidden="false" customHeight="true" outlineLevel="0" collapsed="false">
      <c r="A267" s="64" t="s">
        <v>467</v>
      </c>
      <c r="B267" s="64"/>
      <c r="C267" s="64"/>
      <c r="D267" s="45"/>
      <c r="E267" s="45"/>
      <c r="F267" s="45"/>
      <c r="G267" s="45"/>
    </row>
    <row r="268" customFormat="false" ht="18.75" hidden="false" customHeight="true" outlineLevel="0" collapsed="false">
      <c r="A268" s="94" t="s">
        <v>463</v>
      </c>
      <c r="B268" s="94"/>
      <c r="C268" s="94"/>
      <c r="D268" s="95"/>
      <c r="E268" s="45"/>
      <c r="F268" s="45"/>
      <c r="G268" s="45"/>
    </row>
    <row r="269" customFormat="false" ht="18.75" hidden="false" customHeight="true" outlineLevel="0" collapsed="false">
      <c r="A269" s="96" t="s">
        <v>468</v>
      </c>
      <c r="B269" s="96"/>
      <c r="C269" s="96"/>
      <c r="D269" s="45"/>
      <c r="E269" s="45"/>
      <c r="F269" s="45"/>
      <c r="G269" s="45"/>
    </row>
    <row r="270" customFormat="false" ht="18.75" hidden="false" customHeight="false" outlineLevel="0" collapsed="false">
      <c r="A270" s="49" t="s">
        <v>417</v>
      </c>
      <c r="B270" s="50" t="s">
        <v>418</v>
      </c>
      <c r="C270" s="50" t="s">
        <v>469</v>
      </c>
      <c r="D270" s="51" t="n">
        <v>5000</v>
      </c>
      <c r="E270" s="52"/>
      <c r="F270" s="39"/>
      <c r="G270" s="52"/>
      <c r="H270" s="45"/>
    </row>
    <row r="271" customFormat="false" ht="37.5" hidden="false" customHeight="false" outlineLevel="0" collapsed="false">
      <c r="A271" s="49" t="s">
        <v>435</v>
      </c>
      <c r="B271" s="50" t="s">
        <v>436</v>
      </c>
      <c r="C271" s="50" t="s">
        <v>469</v>
      </c>
      <c r="D271" s="51" t="n">
        <f aca="false">22351-5000</f>
        <v>17351</v>
      </c>
      <c r="E271" s="52"/>
      <c r="F271" s="39"/>
      <c r="G271" s="52"/>
      <c r="H271" s="45"/>
    </row>
    <row r="272" customFormat="false" ht="18.75" hidden="false" customHeight="true" outlineLevel="0" collapsed="false">
      <c r="A272" s="57" t="s">
        <v>250</v>
      </c>
      <c r="B272" s="57"/>
      <c r="C272" s="57"/>
      <c r="D272" s="51" t="n">
        <f aca="false">SUM(D270:D271)</f>
        <v>22351</v>
      </c>
      <c r="E272" s="52"/>
      <c r="F272" s="39"/>
      <c r="G272" s="52"/>
      <c r="H272" s="45"/>
    </row>
    <row r="273" customFormat="false" ht="18.75" hidden="false" customHeight="true" outlineLevel="0" collapsed="false">
      <c r="A273" s="102" t="s">
        <v>61</v>
      </c>
      <c r="B273" s="102"/>
      <c r="C273" s="102"/>
      <c r="D273" s="45"/>
      <c r="E273" s="45"/>
      <c r="F273" s="45"/>
      <c r="G273" s="92"/>
    </row>
    <row r="274" customFormat="false" ht="18.75" hidden="false" customHeight="true" outlineLevel="0" collapsed="false">
      <c r="A274" s="101" t="s">
        <v>463</v>
      </c>
      <c r="B274" s="101"/>
      <c r="C274" s="101"/>
      <c r="D274" s="95"/>
      <c r="E274" s="45"/>
      <c r="F274" s="45"/>
      <c r="G274" s="92"/>
    </row>
    <row r="275" customFormat="false" ht="18.75" hidden="false" customHeight="true" outlineLevel="0" collapsed="false">
      <c r="A275" s="46" t="s">
        <v>470</v>
      </c>
      <c r="B275" s="46"/>
      <c r="C275" s="46"/>
      <c r="D275" s="45"/>
      <c r="E275" s="45"/>
      <c r="F275" s="45"/>
      <c r="G275" s="92"/>
    </row>
    <row r="276" customFormat="false" ht="18.75" hidden="false" customHeight="false" outlineLevel="0" collapsed="false">
      <c r="A276" s="49" t="s">
        <v>86</v>
      </c>
      <c r="B276" s="50" t="s">
        <v>87</v>
      </c>
      <c r="C276" s="97" t="n">
        <v>2210</v>
      </c>
      <c r="D276" s="85" t="n">
        <v>190</v>
      </c>
      <c r="E276" s="52"/>
      <c r="F276" s="39"/>
      <c r="G276" s="52"/>
    </row>
    <row r="277" customFormat="false" ht="18.75" hidden="false" customHeight="false" outlineLevel="0" collapsed="false">
      <c r="A277" s="49" t="s">
        <v>88</v>
      </c>
      <c r="B277" s="50" t="s">
        <v>89</v>
      </c>
      <c r="C277" s="97" t="n">
        <v>2210</v>
      </c>
      <c r="D277" s="85" t="n">
        <v>1560</v>
      </c>
      <c r="E277" s="52"/>
      <c r="F277" s="39"/>
      <c r="G277" s="52"/>
    </row>
    <row r="278" customFormat="false" ht="37.5" hidden="false" customHeight="false" outlineLevel="0" collapsed="false">
      <c r="A278" s="49" t="s">
        <v>98</v>
      </c>
      <c r="B278" s="50" t="s">
        <v>99</v>
      </c>
      <c r="C278" s="97" t="n">
        <v>2210</v>
      </c>
      <c r="D278" s="85" t="n">
        <v>405</v>
      </c>
      <c r="E278" s="52"/>
      <c r="F278" s="39"/>
      <c r="G278" s="52"/>
    </row>
    <row r="279" customFormat="false" ht="18.75" hidden="false" customHeight="false" outlineLevel="0" collapsed="false">
      <c r="A279" s="49" t="s">
        <v>100</v>
      </c>
      <c r="B279" s="50" t="s">
        <v>101</v>
      </c>
      <c r="C279" s="97" t="n">
        <v>2210</v>
      </c>
      <c r="D279" s="85" t="n">
        <v>75</v>
      </c>
      <c r="E279" s="52"/>
      <c r="F279" s="39"/>
      <c r="G279" s="52"/>
    </row>
    <row r="280" customFormat="false" ht="18.75" hidden="false" customHeight="false" outlineLevel="0" collapsed="false">
      <c r="A280" s="49" t="s">
        <v>118</v>
      </c>
      <c r="B280" s="80" t="s">
        <v>119</v>
      </c>
      <c r="C280" s="97" t="n">
        <v>2210</v>
      </c>
      <c r="D280" s="85" t="n">
        <v>471</v>
      </c>
      <c r="E280" s="52"/>
      <c r="F280" s="39"/>
      <c r="G280" s="52"/>
    </row>
    <row r="281" s="30" customFormat="true" ht="18" hidden="false" customHeight="true" outlineLevel="0" collapsed="false">
      <c r="A281" s="49" t="s">
        <v>122</v>
      </c>
      <c r="B281" s="50" t="s">
        <v>123</v>
      </c>
      <c r="C281" s="50" t="s">
        <v>65</v>
      </c>
      <c r="D281" s="51" t="n">
        <v>75</v>
      </c>
      <c r="E281" s="54"/>
      <c r="F281" s="39"/>
      <c r="G281" s="54"/>
    </row>
    <row r="282" s="30" customFormat="true" ht="18.75" hidden="false" customHeight="true" outlineLevel="0" collapsed="false">
      <c r="A282" s="49" t="s">
        <v>471</v>
      </c>
      <c r="B282" s="50" t="s">
        <v>472</v>
      </c>
      <c r="C282" s="80" t="s">
        <v>65</v>
      </c>
      <c r="D282" s="51" t="n">
        <v>2264</v>
      </c>
      <c r="E282" s="54"/>
      <c r="F282" s="39"/>
      <c r="G282" s="54"/>
    </row>
    <row r="283" s="30" customFormat="true" ht="37.5" hidden="false" customHeight="false" outlineLevel="0" collapsed="false">
      <c r="A283" s="49" t="s">
        <v>473</v>
      </c>
      <c r="B283" s="50" t="s">
        <v>474</v>
      </c>
      <c r="C283" s="80" t="s">
        <v>65</v>
      </c>
      <c r="D283" s="51" t="n">
        <v>3850</v>
      </c>
      <c r="E283" s="54"/>
      <c r="F283" s="39"/>
      <c r="G283" s="54"/>
    </row>
    <row r="284" s="30" customFormat="true" ht="56.25" hidden="false" customHeight="false" outlineLevel="0" collapsed="false">
      <c r="A284" s="49" t="s">
        <v>184</v>
      </c>
      <c r="B284" s="50" t="s">
        <v>185</v>
      </c>
      <c r="C284" s="80" t="s">
        <v>65</v>
      </c>
      <c r="D284" s="51" t="n">
        <v>340</v>
      </c>
      <c r="E284" s="54"/>
      <c r="F284" s="39"/>
      <c r="G284" s="54"/>
    </row>
    <row r="285" s="30" customFormat="true" ht="56.25" hidden="false" customHeight="false" outlineLevel="0" collapsed="false">
      <c r="A285" s="49" t="s">
        <v>186</v>
      </c>
      <c r="B285" s="50" t="s">
        <v>187</v>
      </c>
      <c r="C285" s="80" t="s">
        <v>65</v>
      </c>
      <c r="D285" s="51" t="n">
        <v>116</v>
      </c>
      <c r="E285" s="54"/>
      <c r="F285" s="39"/>
      <c r="G285" s="54"/>
    </row>
    <row r="286" s="30" customFormat="true" ht="131.25" hidden="false" customHeight="false" outlineLevel="0" collapsed="false">
      <c r="A286" s="49" t="s">
        <v>475</v>
      </c>
      <c r="B286" s="50" t="s">
        <v>476</v>
      </c>
      <c r="C286" s="80" t="s">
        <v>65</v>
      </c>
      <c r="D286" s="51" t="n">
        <v>2029</v>
      </c>
      <c r="E286" s="54"/>
      <c r="F286" s="39"/>
      <c r="G286" s="54"/>
    </row>
    <row r="287" s="30" customFormat="true" ht="56.25" hidden="false" customHeight="false" outlineLevel="0" collapsed="false">
      <c r="A287" s="49" t="s">
        <v>308</v>
      </c>
      <c r="B287" s="50" t="s">
        <v>309</v>
      </c>
      <c r="C287" s="80" t="s">
        <v>65</v>
      </c>
      <c r="D287" s="51" t="n">
        <v>2820</v>
      </c>
      <c r="E287" s="54"/>
      <c r="F287" s="39"/>
      <c r="G287" s="54"/>
    </row>
    <row r="288" customFormat="false" ht="18.75" hidden="false" customHeight="true" outlineLevel="0" collapsed="false">
      <c r="A288" s="57" t="s">
        <v>250</v>
      </c>
      <c r="B288" s="57"/>
      <c r="C288" s="57"/>
      <c r="D288" s="51" t="n">
        <f aca="false">SUM(D276:D287)</f>
        <v>14195</v>
      </c>
      <c r="E288" s="52"/>
      <c r="F288" s="39"/>
      <c r="G288" s="52"/>
    </row>
    <row r="289" customFormat="false" ht="18.75" hidden="false" customHeight="true" outlineLevel="0" collapsed="false">
      <c r="A289" s="83" t="s">
        <v>374</v>
      </c>
      <c r="B289" s="83"/>
      <c r="C289" s="83"/>
      <c r="D289" s="98"/>
      <c r="E289" s="45"/>
    </row>
    <row r="290" customFormat="false" ht="18.75" hidden="false" customHeight="true" outlineLevel="0" collapsed="false">
      <c r="A290" s="94" t="s">
        <v>463</v>
      </c>
      <c r="B290" s="94"/>
      <c r="C290" s="94"/>
      <c r="D290" s="95"/>
      <c r="E290" s="45"/>
      <c r="F290" s="45"/>
      <c r="G290" s="45"/>
    </row>
    <row r="291" customFormat="false" ht="18.75" hidden="false" customHeight="true" outlineLevel="0" collapsed="false">
      <c r="A291" s="46" t="s">
        <v>477</v>
      </c>
      <c r="B291" s="46"/>
      <c r="C291" s="46"/>
      <c r="D291" s="47"/>
      <c r="E291" s="65"/>
      <c r="F291" s="66"/>
      <c r="G291" s="67"/>
      <c r="H291" s="45"/>
    </row>
    <row r="292" customFormat="false" ht="56.25" hidden="false" customHeight="false" outlineLevel="0" collapsed="false">
      <c r="A292" s="49" t="s">
        <v>379</v>
      </c>
      <c r="B292" s="50" t="s">
        <v>380</v>
      </c>
      <c r="C292" s="50" t="n">
        <v>2240</v>
      </c>
      <c r="D292" s="85" t="n">
        <v>1092</v>
      </c>
      <c r="E292" s="52"/>
      <c r="F292" s="39"/>
      <c r="G292" s="52"/>
      <c r="H292" s="45"/>
    </row>
    <row r="293" customFormat="false" ht="56.25" hidden="false" customHeight="false" outlineLevel="0" collapsed="false">
      <c r="A293" s="49" t="s">
        <v>383</v>
      </c>
      <c r="B293" s="50" t="s">
        <v>384</v>
      </c>
      <c r="C293" s="50" t="n">
        <v>2240</v>
      </c>
      <c r="D293" s="85" t="n">
        <f aca="false">15426-6773+3288+5808-5363</f>
        <v>12386</v>
      </c>
      <c r="E293" s="52"/>
      <c r="F293" s="39"/>
      <c r="G293" s="52"/>
      <c r="H293" s="45"/>
    </row>
    <row r="294" customFormat="false" ht="37.5" hidden="false" customHeight="false" outlineLevel="0" collapsed="false">
      <c r="A294" s="49" t="s">
        <v>478</v>
      </c>
      <c r="B294" s="50" t="s">
        <v>479</v>
      </c>
      <c r="C294" s="50" t="s">
        <v>378</v>
      </c>
      <c r="D294" s="85" t="n">
        <v>1596</v>
      </c>
      <c r="E294" s="52"/>
      <c r="F294" s="39"/>
      <c r="G294" s="52"/>
      <c r="H294" s="45"/>
    </row>
    <row r="295" s="30" customFormat="true" ht="37.5" hidden="false" customHeight="false" outlineLevel="0" collapsed="false">
      <c r="A295" s="49" t="s">
        <v>419</v>
      </c>
      <c r="B295" s="50" t="s">
        <v>420</v>
      </c>
      <c r="C295" s="50" t="s">
        <v>378</v>
      </c>
      <c r="D295" s="85" t="n">
        <f aca="false">7912-3000+6773+20000</f>
        <v>31685</v>
      </c>
      <c r="E295" s="54"/>
      <c r="F295" s="39"/>
      <c r="G295" s="54"/>
      <c r="H295" s="56"/>
    </row>
    <row r="296" s="30" customFormat="true" ht="37.5" hidden="false" customHeight="false" outlineLevel="0" collapsed="false">
      <c r="A296" s="49" t="s">
        <v>480</v>
      </c>
      <c r="B296" s="50" t="s">
        <v>481</v>
      </c>
      <c r="C296" s="50" t="s">
        <v>378</v>
      </c>
      <c r="D296" s="85" t="n">
        <v>8416</v>
      </c>
      <c r="E296" s="54"/>
      <c r="F296" s="39"/>
      <c r="G296" s="54"/>
      <c r="H296" s="56"/>
    </row>
    <row r="297" s="30" customFormat="true" ht="18.75" hidden="false" customHeight="false" outlineLevel="0" collapsed="false">
      <c r="A297" s="49" t="s">
        <v>433</v>
      </c>
      <c r="B297" s="50" t="s">
        <v>434</v>
      </c>
      <c r="C297" s="50" t="s">
        <v>378</v>
      </c>
      <c r="D297" s="85" t="n">
        <v>5808</v>
      </c>
      <c r="E297" s="54"/>
      <c r="F297" s="39"/>
      <c r="G297" s="54"/>
      <c r="H297" s="56"/>
    </row>
    <row r="298" customFormat="false" ht="18.75" hidden="false" customHeight="true" outlineLevel="0" collapsed="false">
      <c r="A298" s="57" t="s">
        <v>250</v>
      </c>
      <c r="B298" s="57"/>
      <c r="C298" s="57"/>
      <c r="D298" s="51" t="n">
        <f aca="false">SUM(D292:D297)</f>
        <v>60983</v>
      </c>
      <c r="E298" s="52"/>
      <c r="F298" s="39"/>
      <c r="G298" s="52"/>
      <c r="H298" s="45"/>
    </row>
    <row r="299" s="45" customFormat="true" ht="18.75" hidden="false" customHeight="true" outlineLevel="0" collapsed="false">
      <c r="A299" s="42" t="s">
        <v>452</v>
      </c>
      <c r="B299" s="42"/>
      <c r="C299" s="42"/>
      <c r="D299" s="43"/>
      <c r="E299" s="61"/>
      <c r="F299" s="62"/>
      <c r="G299" s="63"/>
      <c r="H299" s="56"/>
    </row>
    <row r="300" s="45" customFormat="true" ht="18.75" hidden="false" customHeight="false" outlineLevel="0" collapsed="false">
      <c r="A300" s="42"/>
      <c r="B300" s="42"/>
      <c r="C300" s="42"/>
      <c r="D300" s="33"/>
      <c r="F300" s="91"/>
      <c r="G300" s="92"/>
      <c r="H300" s="56"/>
    </row>
    <row r="301" customFormat="false" ht="18.75" hidden="false" customHeight="true" outlineLevel="0" collapsed="false">
      <c r="A301" s="94" t="s">
        <v>463</v>
      </c>
      <c r="B301" s="94"/>
      <c r="C301" s="94"/>
      <c r="D301" s="95"/>
      <c r="E301" s="45"/>
      <c r="F301" s="45"/>
      <c r="G301" s="45"/>
    </row>
    <row r="302" customFormat="false" ht="18.75" hidden="false" customHeight="true" outlineLevel="0" collapsed="false">
      <c r="A302" s="46" t="s">
        <v>482</v>
      </c>
      <c r="B302" s="46"/>
      <c r="C302" s="46"/>
      <c r="D302" s="47"/>
      <c r="E302" s="65"/>
      <c r="F302" s="66"/>
      <c r="G302" s="67"/>
      <c r="H302" s="45"/>
    </row>
    <row r="303" customFormat="false" ht="18.75" hidden="false" customHeight="false" outlineLevel="0" collapsed="false">
      <c r="A303" s="49" t="s">
        <v>431</v>
      </c>
      <c r="B303" s="50" t="s">
        <v>432</v>
      </c>
      <c r="C303" s="50" t="s">
        <v>453</v>
      </c>
      <c r="D303" s="51" t="n">
        <v>4000</v>
      </c>
      <c r="E303" s="52"/>
      <c r="F303" s="88"/>
      <c r="G303" s="52"/>
      <c r="H303" s="30"/>
    </row>
    <row r="304" customFormat="false" ht="18.75" hidden="false" customHeight="true" outlineLevel="0" collapsed="false">
      <c r="A304" s="57" t="s">
        <v>250</v>
      </c>
      <c r="B304" s="57"/>
      <c r="C304" s="57"/>
      <c r="D304" s="51" t="n">
        <f aca="false">SUM(D303)</f>
        <v>4000</v>
      </c>
      <c r="E304" s="52"/>
      <c r="F304" s="39"/>
      <c r="G304" s="52"/>
      <c r="H304" s="45"/>
    </row>
    <row r="305" customFormat="false" ht="42" hidden="false" customHeight="true" outlineLevel="0" collapsed="false">
      <c r="A305" s="64" t="s">
        <v>462</v>
      </c>
      <c r="B305" s="64"/>
      <c r="C305" s="64"/>
      <c r="D305" s="33"/>
      <c r="E305" s="45"/>
      <c r="F305" s="91"/>
      <c r="G305" s="45"/>
      <c r="H305" s="45"/>
    </row>
    <row r="306" customFormat="false" ht="18.75" hidden="false" customHeight="true" outlineLevel="0" collapsed="false">
      <c r="A306" s="101" t="s">
        <v>483</v>
      </c>
      <c r="B306" s="101"/>
      <c r="C306" s="101"/>
      <c r="D306" s="95"/>
      <c r="E306" s="77"/>
      <c r="F306" s="91"/>
      <c r="G306" s="92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</row>
    <row r="307" customFormat="false" ht="18.75" hidden="false" customHeight="false" outlineLevel="0" collapsed="false">
      <c r="A307" s="49" t="s">
        <v>228</v>
      </c>
      <c r="B307" s="50" t="s">
        <v>169</v>
      </c>
      <c r="C307" s="50" t="s">
        <v>465</v>
      </c>
      <c r="D307" s="51" t="n">
        <v>24977</v>
      </c>
      <c r="E307" s="52"/>
      <c r="F307" s="39"/>
      <c r="G307" s="52"/>
      <c r="H307" s="45"/>
    </row>
    <row r="308" customFormat="false" ht="18.75" hidden="false" customHeight="true" outlineLevel="0" collapsed="false">
      <c r="A308" s="57" t="s">
        <v>250</v>
      </c>
      <c r="B308" s="57"/>
      <c r="C308" s="57"/>
      <c r="D308" s="51" t="n">
        <f aca="false">SUM(D307)</f>
        <v>24977</v>
      </c>
      <c r="E308" s="52"/>
      <c r="F308" s="39"/>
      <c r="G308" s="52"/>
      <c r="H308" s="45"/>
    </row>
    <row r="309" customFormat="false" ht="18.75" hidden="false" customHeight="false" outlineLevel="0" collapsed="false">
      <c r="A309" s="104"/>
      <c r="B309" s="104"/>
      <c r="C309" s="104"/>
      <c r="D309" s="104"/>
      <c r="E309" s="45"/>
      <c r="F309" s="91"/>
      <c r="G309" s="45"/>
      <c r="H309" s="104"/>
    </row>
    <row r="310" customFormat="false" ht="18.75" hidden="false" customHeight="true" outlineLevel="0" collapsed="false">
      <c r="A310" s="104" t="s">
        <v>54</v>
      </c>
      <c r="B310" s="104"/>
      <c r="C310" s="45"/>
      <c r="D310" s="104" t="s">
        <v>55</v>
      </c>
      <c r="E310" s="104"/>
      <c r="F310" s="91"/>
      <c r="G310" s="45"/>
      <c r="H310" s="105"/>
    </row>
    <row r="311" customFormat="false" ht="18.75" hidden="false" customHeight="false" outlineLevel="0" collapsed="false">
      <c r="A311" s="106" t="s">
        <v>56</v>
      </c>
      <c r="B311" s="104"/>
      <c r="C311" s="45"/>
      <c r="D311" s="45"/>
      <c r="E311" s="45"/>
      <c r="F311" s="91"/>
      <c r="G311" s="45"/>
      <c r="H311" s="107"/>
    </row>
  </sheetData>
  <mergeCells count="71">
    <mergeCell ref="A1:D1"/>
    <mergeCell ref="A2:D2"/>
    <mergeCell ref="A3:D3"/>
    <mergeCell ref="A4:D4"/>
    <mergeCell ref="A5:B5"/>
    <mergeCell ref="A6:B6"/>
    <mergeCell ref="A7:C7"/>
    <mergeCell ref="A8:C8"/>
    <mergeCell ref="A100:B100"/>
    <mergeCell ref="A101:C101"/>
    <mergeCell ref="A102:C102"/>
    <mergeCell ref="A103:C103"/>
    <mergeCell ref="A139:C139"/>
    <mergeCell ref="A140:C140"/>
    <mergeCell ref="A141:C141"/>
    <mergeCell ref="A174:C174"/>
    <mergeCell ref="A175:C175"/>
    <mergeCell ref="A208:B208"/>
    <mergeCell ref="A209:C209"/>
    <mergeCell ref="A210:C210"/>
    <mergeCell ref="A211:C211"/>
    <mergeCell ref="A213:C213"/>
    <mergeCell ref="A214:D214"/>
    <mergeCell ref="A217:C217"/>
    <mergeCell ref="A218:C219"/>
    <mergeCell ref="A220:C220"/>
    <mergeCell ref="A223:C223"/>
    <mergeCell ref="A224:C224"/>
    <mergeCell ref="A225:C225"/>
    <mergeCell ref="A231:B231"/>
    <mergeCell ref="A232:C232"/>
    <mergeCell ref="A233:C233"/>
    <mergeCell ref="A234:C234"/>
    <mergeCell ref="A235:C235"/>
    <mergeCell ref="A241:C241"/>
    <mergeCell ref="A242:C243"/>
    <mergeCell ref="A244:C244"/>
    <mergeCell ref="A246:C246"/>
    <mergeCell ref="A247:C247"/>
    <mergeCell ref="A248:C248"/>
    <mergeCell ref="A249:C249"/>
    <mergeCell ref="A251:C251"/>
    <mergeCell ref="A252:C252"/>
    <mergeCell ref="A253:C253"/>
    <mergeCell ref="A254:C254"/>
    <mergeCell ref="A261:C261"/>
    <mergeCell ref="A262:C262"/>
    <mergeCell ref="A263:C263"/>
    <mergeCell ref="A264:C264"/>
    <mergeCell ref="A266:C266"/>
    <mergeCell ref="A267:C267"/>
    <mergeCell ref="A268:C268"/>
    <mergeCell ref="A269:C269"/>
    <mergeCell ref="A272:C272"/>
    <mergeCell ref="A273:C273"/>
    <mergeCell ref="A274:C274"/>
    <mergeCell ref="A275:C275"/>
    <mergeCell ref="A288:C288"/>
    <mergeCell ref="A289:C289"/>
    <mergeCell ref="A290:C290"/>
    <mergeCell ref="A291:C291"/>
    <mergeCell ref="A298:C298"/>
    <mergeCell ref="A299:C300"/>
    <mergeCell ref="A301:C301"/>
    <mergeCell ref="A302:C302"/>
    <mergeCell ref="A304:C304"/>
    <mergeCell ref="A305:C305"/>
    <mergeCell ref="A306:C306"/>
    <mergeCell ref="A308:C308"/>
    <mergeCell ref="A310:B310"/>
    <mergeCell ref="D310:E310"/>
  </mergeCells>
  <printOptions headings="false" gridLines="false" gridLinesSet="true" horizontalCentered="false" verticalCentered="false"/>
  <pageMargins left="0.609722222222222" right="0.39375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14T06:09:49Z</cp:lastPrinted>
  <dcterms:modified xsi:type="dcterms:W3CDTF">2016-01-26T14:43:11Z</dcterms:modified>
  <cp:revision>0</cp:revision>
  <dc:subject/>
  <dc:title/>
</cp:coreProperties>
</file>